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Car Registration:</t>
  </si>
  <si>
    <t xml:space="preserve">(Optional)</t>
  </si>
  <si>
    <t xml:space="preserve">Notes :</t>
  </si>
  <si>
    <t xml:space="preserve">1. Ideally fill the tank to full at each refuel.  This will give a fairly accurate Current MPG.</t>
  </si>
  <si>
    <t xml:space="preserve">2. Partially refuelled tanks will give false Current MPG but will not affect Overall MPG in the longer term.</t>
  </si>
  <si>
    <t xml:space="preserve">3. Only fill in the columns headlined in Yellow.  The others will autofill.</t>
  </si>
  <si>
    <t xml:space="preserve">4. For first time of use only, enter odometer reading into cell H12, overwriting (replacing) B11 in the formula. Then copy that formula down the rest of column H by dragging bottom right hand corner of that cell. </t>
  </si>
  <si>
    <t xml:space="preserve">5. When filled in for the first time (row 11) the Current MPG and Overall MPG cells will remain blank.  These will autofill after the second refuel data is entered in row 12.</t>
  </si>
  <si>
    <t xml:space="preserve">Date</t>
  </si>
  <si>
    <t xml:space="preserve">Odometer Reading</t>
  </si>
  <si>
    <t xml:space="preserve">Fuel (litres)</t>
  </si>
  <si>
    <t xml:space="preserve">Fuel (Gals)</t>
  </si>
  <si>
    <t xml:space="preserve">Total Fuel Litres</t>
  </si>
  <si>
    <t xml:space="preserve">Total Fuel Gallons</t>
  </si>
  <si>
    <t xml:space="preserve">Current MPG</t>
  </si>
  <si>
    <t xml:space="preserve">Overall MPG</t>
  </si>
  <si>
    <t xml:space="preserve">Fuel Cost/Litre</t>
  </si>
  <si>
    <t xml:space="preserve">Refuel Cost</t>
  </si>
  <si>
    <t xml:space="preserve">Total Cost</t>
  </si>
</sst>
</file>

<file path=xl/styles.xml><?xml version="1.0" encoding="utf-8"?>
<styleSheet xmlns="http://schemas.openxmlformats.org/spreadsheetml/2006/main">
  <numFmts count="5">
    <numFmt numFmtId="164" formatCode="General"/>
    <numFmt numFmtId="165" formatCode="dd/mm/yy;@"/>
    <numFmt numFmtId="166" formatCode="0.00"/>
    <numFmt numFmtId="167" formatCode="\£#,##0.00"/>
    <numFmt numFmtId="168" formatCode="General"/>
  </numFmts>
  <fonts count="4">
    <font>
      <sz val="10"/>
      <name val="Arial"/>
      <family val="0"/>
    </font>
    <font>
      <sz val="10"/>
      <name val="Arial"/>
      <family val="0"/>
    </font>
    <font>
      <sz val="10"/>
      <name val="Arial"/>
      <family val="0"/>
    </font>
    <font>
      <sz val="10"/>
      <name val="Arial"/>
      <family val="0"/>
    </font>
  </fonts>
  <fills count="5">
    <fill>
      <patternFill patternType="none"/>
    </fill>
    <fill>
      <patternFill patternType="gray125"/>
    </fill>
    <fill>
      <patternFill patternType="solid">
        <fgColor rgb="FFFF6600"/>
        <bgColor rgb="FFFF9900"/>
      </patternFill>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4"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3"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M16"/>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0" width="16.56"/>
    <col collapsed="false" customWidth="true" hidden="false" outlineLevel="0" max="3" min="3" style="0" width="12.7"/>
    <col collapsed="false" customWidth="true" hidden="false" outlineLevel="0" max="4" min="4" style="2" width="11.13"/>
    <col collapsed="false" customWidth="true" hidden="false" outlineLevel="0" max="5" min="5" style="0" width="14.56"/>
    <col collapsed="false" customWidth="true" hidden="false" outlineLevel="0" max="6" min="6" style="2" width="15.56"/>
    <col collapsed="false" customWidth="true" hidden="false" outlineLevel="0" max="7" min="7" style="2" width="11.99"/>
    <col collapsed="false" customWidth="true" hidden="false" outlineLevel="0" max="8" min="8" style="2" width="12.28"/>
    <col collapsed="false" customWidth="true" hidden="false" outlineLevel="0" max="9" min="9" style="3" width="13.28"/>
    <col collapsed="false" customWidth="true" hidden="false" outlineLevel="0" max="10" min="10" style="3" width="11.28"/>
    <col collapsed="false" customWidth="true" hidden="false" outlineLevel="0" max="11" min="11" style="3" width="9.14"/>
  </cols>
  <sheetData>
    <row r="2" customFormat="false" ht="12.75" hidden="false" customHeight="false" outlineLevel="0" collapsed="false">
      <c r="E2" s="0" t="s">
        <v>0</v>
      </c>
      <c r="F2" s="4"/>
      <c r="G2" s="2" t="s">
        <v>1</v>
      </c>
    </row>
    <row r="4" customFormat="false" ht="12.75" hidden="false" customHeight="false" outlineLevel="0" collapsed="false">
      <c r="B4" s="0" t="s">
        <v>2</v>
      </c>
      <c r="C4" s="0" t="s">
        <v>3</v>
      </c>
    </row>
    <row r="5" customFormat="false" ht="12.75" hidden="false" customHeight="false" outlineLevel="0" collapsed="false">
      <c r="C5" s="0" t="s">
        <v>4</v>
      </c>
    </row>
    <row r="6" customFormat="false" ht="12.75" hidden="false" customHeight="false" outlineLevel="0" collapsed="false">
      <c r="C6" s="0" t="s">
        <v>5</v>
      </c>
    </row>
    <row r="7" customFormat="false" ht="12.75" hidden="false" customHeight="false" outlineLevel="0" collapsed="false">
      <c r="C7" s="5" t="s">
        <v>6</v>
      </c>
      <c r="D7" s="6"/>
      <c r="E7" s="5"/>
      <c r="F7" s="6"/>
      <c r="G7" s="6"/>
      <c r="H7" s="6"/>
      <c r="I7" s="7"/>
      <c r="J7" s="7"/>
      <c r="K7" s="7"/>
      <c r="L7" s="5"/>
      <c r="M7" s="5"/>
      <c r="N7" s="5"/>
      <c r="O7" s="5"/>
      <c r="P7" s="5"/>
      <c r="Q7" s="5"/>
      <c r="R7" s="5"/>
    </row>
    <row r="8" customFormat="false" ht="12.75" hidden="false" customHeight="false" outlineLevel="0" collapsed="false">
      <c r="C8" s="0" t="s">
        <v>7</v>
      </c>
    </row>
    <row r="10" s="14" customFormat="true" ht="12.75" hidden="false" customHeight="false" outlineLevel="0" collapsed="false">
      <c r="A10" s="8" t="s">
        <v>8</v>
      </c>
      <c r="B10" s="9" t="s">
        <v>9</v>
      </c>
      <c r="C10" s="9" t="s">
        <v>10</v>
      </c>
      <c r="D10" s="10" t="s">
        <v>11</v>
      </c>
      <c r="E10" s="11" t="s">
        <v>12</v>
      </c>
      <c r="F10" s="10" t="s">
        <v>13</v>
      </c>
      <c r="G10" s="10" t="s">
        <v>14</v>
      </c>
      <c r="H10" s="10" t="s">
        <v>15</v>
      </c>
      <c r="I10" s="12" t="s">
        <v>16</v>
      </c>
      <c r="J10" s="13" t="s">
        <v>17</v>
      </c>
      <c r="K10" s="13" t="s">
        <v>18</v>
      </c>
    </row>
    <row r="11" s="21" customFormat="true" ht="12.75" hidden="false" customHeight="false" outlineLevel="0" collapsed="false">
      <c r="A11" s="15"/>
      <c r="B11" s="16"/>
      <c r="C11" s="16"/>
      <c r="D11" s="17" t="str">
        <f aca="false">IF(C11="","",(C11/4.546))</f>
        <v/>
      </c>
      <c r="E11" s="18" t="str">
        <f aca="false">IF(C11="","",(C11))</f>
        <v/>
      </c>
      <c r="F11" s="17" t="str">
        <f aca="false">D11</f>
        <v/>
      </c>
      <c r="G11" s="17"/>
      <c r="H11" s="17"/>
      <c r="I11" s="19"/>
      <c r="J11" s="20" t="n">
        <f aca="false">I11*C11</f>
        <v>0</v>
      </c>
      <c r="K11" s="20" t="n">
        <f aca="false">J11</f>
        <v>0</v>
      </c>
    </row>
    <row r="12" s="21" customFormat="true" ht="12.75" hidden="false" customHeight="false" outlineLevel="0" collapsed="false">
      <c r="A12" s="22"/>
      <c r="B12" s="18"/>
      <c r="C12" s="18"/>
      <c r="D12" s="17" t="str">
        <f aca="false">IF(C12="","",(C12/4.546))</f>
        <v/>
      </c>
      <c r="E12" s="18" t="str">
        <f aca="false">IF(C12="","",(C12+E11))</f>
        <v/>
      </c>
      <c r="F12" s="17" t="str">
        <f aca="false">IF(D12="","",D12+F11)</f>
        <v/>
      </c>
      <c r="G12" s="17" t="str">
        <f aca="false">IF(B12="","",(B12-B11)/D12)</f>
        <v/>
      </c>
      <c r="H12" s="23" t="str">
        <f aca="false">IF(B12="","",(B12-B11)/(F12-8.8))</f>
        <v/>
      </c>
      <c r="I12" s="20"/>
      <c r="J12" s="20" t="str">
        <f aca="false">IF(I12="","",(I12*C12))</f>
        <v/>
      </c>
      <c r="K12" s="20" t="str">
        <f aca="false">IF(J12="","",J12+K11)</f>
        <v/>
      </c>
    </row>
    <row r="13" s="21" customFormat="true" ht="12.75" hidden="false" customHeight="false" outlineLevel="0" collapsed="false">
      <c r="A13" s="22"/>
      <c r="B13" s="18"/>
      <c r="C13" s="18"/>
      <c r="D13" s="17" t="str">
        <f aca="false">IF(C13="","",(C13/4.546))</f>
        <v/>
      </c>
      <c r="E13" s="18" t="str">
        <f aca="false">IF(C13="","",(C13+E12))</f>
        <v/>
      </c>
      <c r="F13" s="17" t="str">
        <f aca="false">IF(D13="","",D13+F12)</f>
        <v/>
      </c>
      <c r="G13" s="17" t="str">
        <f aca="false">IF(B13="","",(B13-B12)/D13)</f>
        <v/>
      </c>
      <c r="H13" s="17" t="str">
        <f aca="false">IF(B13="","",(B13-B12)/(F13-8.8))</f>
        <v/>
      </c>
      <c r="I13" s="20"/>
      <c r="J13" s="20" t="str">
        <f aca="false">IF(I13="","",(I13*C13))</f>
        <v/>
      </c>
      <c r="K13" s="20" t="str">
        <f aca="false">IF(J13="","",J13+K12)</f>
        <v/>
      </c>
    </row>
    <row r="14" s="21" customFormat="true" ht="12.75" hidden="false" customHeight="false" outlineLevel="0" collapsed="false">
      <c r="A14" s="22"/>
      <c r="B14" s="18"/>
      <c r="C14" s="18"/>
      <c r="D14" s="17" t="str">
        <f aca="false">IF(C14="","",(C14/4.546))</f>
        <v/>
      </c>
      <c r="E14" s="18" t="str">
        <f aca="false">IF(C14="","",(C14+E13))</f>
        <v/>
      </c>
      <c r="F14" s="17" t="str">
        <f aca="false">IF(D14="","",D14+F13)</f>
        <v/>
      </c>
      <c r="G14" s="17" t="str">
        <f aca="false">IF(B14="","",(B14-B13)/D14)</f>
        <v/>
      </c>
      <c r="H14" s="17" t="str">
        <f aca="false">IF(B14="","",(B14-B13)/(F14-8.8))</f>
        <v/>
      </c>
      <c r="I14" s="20"/>
      <c r="J14" s="20" t="str">
        <f aca="false">IF(I14="","",(I14*C14))</f>
        <v/>
      </c>
      <c r="K14" s="20" t="str">
        <f aca="false">IF(J14="","",J14+K13)</f>
        <v/>
      </c>
    </row>
    <row r="15" customFormat="false" ht="12.75" hidden="false" customHeight="false" outlineLevel="0" collapsed="false">
      <c r="A15" s="24"/>
      <c r="B15" s="25"/>
      <c r="C15" s="25"/>
      <c r="D15" s="17" t="str">
        <f aca="false">IF(C15="","",(C15/4.546))</f>
        <v/>
      </c>
      <c r="E15" s="18" t="str">
        <f aca="false">IF(C15="","",(C15+E14))</f>
        <v/>
      </c>
      <c r="F15" s="17" t="str">
        <f aca="false">IF(D15="","",D15+F14)</f>
        <v/>
      </c>
      <c r="G15" s="17" t="str">
        <f aca="false">IF(B15="","",(B15-B14)/D15)</f>
        <v/>
      </c>
      <c r="H15" s="17" t="str">
        <f aca="false">IF(B15="","",(B15-B14)/(F15-8.8))</f>
        <v/>
      </c>
      <c r="I15" s="26"/>
      <c r="J15" s="20" t="str">
        <f aca="false">IF(I15="","",(I15*C15))</f>
        <v/>
      </c>
      <c r="K15" s="20" t="str">
        <f aca="false">IF(J15="","",J15+K14)</f>
        <v/>
      </c>
    </row>
    <row r="16" customFormat="false" ht="12.75" hidden="false" customHeight="false" outlineLevel="0" collapsed="false">
      <c r="A16" s="24"/>
      <c r="B16" s="25"/>
      <c r="C16" s="25"/>
      <c r="D16" s="17" t="str">
        <f aca="false">IF(C16="","",(C16/4.546))</f>
        <v/>
      </c>
      <c r="E16" s="18" t="str">
        <f aca="false">IF(C16="","",(C16+E15))</f>
        <v/>
      </c>
      <c r="F16" s="17" t="str">
        <f aca="false">IF(D16="","",D16+F15)</f>
        <v/>
      </c>
      <c r="G16" s="17" t="str">
        <f aca="false">IF(B16="","",(B16-B15)/D16)</f>
        <v/>
      </c>
      <c r="H16" s="17" t="str">
        <f aca="false">IF(B16="","",(B16-B15)/(F16-8.8))</f>
        <v/>
      </c>
      <c r="I16" s="26"/>
      <c r="J16" s="20" t="str">
        <f aca="false">IF(I16="","",(I16*C16))</f>
        <v/>
      </c>
      <c r="K16" s="20" t="str">
        <f aca="false">IF(J16="","",J16+K15)</f>
        <v/>
      </c>
    </row>
    <row r="17" customFormat="false" ht="12.75" hidden="false" customHeight="false" outlineLevel="0" collapsed="false">
      <c r="A17" s="24"/>
      <c r="B17" s="25"/>
      <c r="C17" s="25"/>
      <c r="D17" s="17" t="str">
        <f aca="false">IF(C17="","",(C17/4.546))</f>
        <v/>
      </c>
      <c r="E17" s="18" t="str">
        <f aca="false">IF(C17="","",(C17+E16))</f>
        <v/>
      </c>
      <c r="F17" s="17" t="str">
        <f aca="false">IF(D17="","",D17+F16)</f>
        <v/>
      </c>
      <c r="G17" s="17" t="str">
        <f aca="false">IF(B17="","",(B17-B16)/D17)</f>
        <v/>
      </c>
      <c r="H17" s="17" t="str">
        <f aca="false">IF(B17="","",(B17-B16)/(F17-8.8))</f>
        <v/>
      </c>
      <c r="I17" s="26"/>
      <c r="J17" s="20" t="str">
        <f aca="false">IF(I17="","",(I17*C17))</f>
        <v/>
      </c>
      <c r="K17" s="20" t="str">
        <f aca="false">IF(J17="","",J17+K16)</f>
        <v/>
      </c>
    </row>
    <row r="18" customFormat="false" ht="12.75" hidden="false" customHeight="false" outlineLevel="0" collapsed="false">
      <c r="A18" s="24"/>
      <c r="B18" s="25"/>
      <c r="C18" s="25"/>
      <c r="D18" s="17" t="str">
        <f aca="false">IF(C18="","",(C18/4.546))</f>
        <v/>
      </c>
      <c r="E18" s="18" t="str">
        <f aca="false">IF(C18="","",(C18+E17))</f>
        <v/>
      </c>
      <c r="F18" s="17" t="str">
        <f aca="false">IF(D18="","",D18+F17)</f>
        <v/>
      </c>
      <c r="G18" s="17" t="str">
        <f aca="false">IF(B18="","",(B18-B17)/D18)</f>
        <v/>
      </c>
      <c r="H18" s="17" t="str">
        <f aca="false">IF(B18="","",(B18-B17)/(F18-8.8))</f>
        <v/>
      </c>
      <c r="I18" s="26"/>
      <c r="J18" s="20" t="str">
        <f aca="false">IF(I18="","",(I18*C18))</f>
        <v/>
      </c>
      <c r="K18" s="20" t="str">
        <f aca="false">IF(J18="","",J18+K17)</f>
        <v/>
      </c>
    </row>
    <row r="19" customFormat="false" ht="12.75" hidden="false" customHeight="false" outlineLevel="0" collapsed="false">
      <c r="A19" s="24"/>
      <c r="B19" s="25"/>
      <c r="C19" s="25"/>
      <c r="D19" s="17" t="str">
        <f aca="false">IF(C19="","",(C19/4.546))</f>
        <v/>
      </c>
      <c r="E19" s="18" t="str">
        <f aca="false">IF(C19="","",(C19+E18))</f>
        <v/>
      </c>
      <c r="F19" s="17" t="str">
        <f aca="false">IF(D19="","",D19+F18)</f>
        <v/>
      </c>
      <c r="G19" s="17" t="str">
        <f aca="false">IF(B19="","",(B19-B18)/D19)</f>
        <v/>
      </c>
      <c r="H19" s="17" t="str">
        <f aca="false">IF(B19="","",(B19-B18)/(F19-8.8))</f>
        <v/>
      </c>
      <c r="I19" s="26"/>
      <c r="J19" s="20" t="str">
        <f aca="false">IF(I19="","",(I19*C19))</f>
        <v/>
      </c>
      <c r="K19" s="20" t="str">
        <f aca="false">IF(J19="","",J19+K18)</f>
        <v/>
      </c>
    </row>
    <row r="20" customFormat="false" ht="12.75" hidden="false" customHeight="false" outlineLevel="0" collapsed="false">
      <c r="A20" s="24"/>
      <c r="B20" s="25"/>
      <c r="C20" s="25"/>
      <c r="D20" s="17" t="str">
        <f aca="false">IF(C20="","",(C20/4.546))</f>
        <v/>
      </c>
      <c r="E20" s="18" t="str">
        <f aca="false">IF(C20="","",(C20+E19))</f>
        <v/>
      </c>
      <c r="F20" s="17" t="str">
        <f aca="false">IF(D20="","",D20+F19)</f>
        <v/>
      </c>
      <c r="G20" s="17" t="str">
        <f aca="false">IF(B20="","",(B20-B19)/D20)</f>
        <v/>
      </c>
      <c r="H20" s="17" t="str">
        <f aca="false">IF(B20="","",(B20-B19)/(F20-8.8))</f>
        <v/>
      </c>
      <c r="I20" s="26"/>
      <c r="J20" s="20" t="str">
        <f aca="false">IF(I20="","",(I20*C20))</f>
        <v/>
      </c>
      <c r="K20" s="20" t="str">
        <f aca="false">IF(J20="","",J20+K19)</f>
        <v/>
      </c>
    </row>
    <row r="21" customFormat="false" ht="12.75" hidden="false" customHeight="false" outlineLevel="0" collapsed="false">
      <c r="A21" s="24"/>
      <c r="B21" s="25"/>
      <c r="C21" s="25"/>
      <c r="D21" s="17" t="str">
        <f aca="false">IF(C21="","",(C21/4.546))</f>
        <v/>
      </c>
      <c r="E21" s="18" t="str">
        <f aca="false">IF(C21="","",(C21+E20))</f>
        <v/>
      </c>
      <c r="F21" s="17" t="str">
        <f aca="false">IF(D21="","",D21+F20)</f>
        <v/>
      </c>
      <c r="G21" s="17" t="str">
        <f aca="false">IF(B21="","",(B21-B20)/D21)</f>
        <v/>
      </c>
      <c r="H21" s="17" t="str">
        <f aca="false">IF(B21="","",(B21-B20)/(F21-8.8))</f>
        <v/>
      </c>
      <c r="I21" s="26"/>
      <c r="J21" s="20" t="str">
        <f aca="false">IF(I21="","",(I21*C21))</f>
        <v/>
      </c>
      <c r="K21" s="20" t="str">
        <f aca="false">IF(J21="","",J21+K20)</f>
        <v/>
      </c>
    </row>
    <row r="22" customFormat="false" ht="12.75" hidden="false" customHeight="false" outlineLevel="0" collapsed="false">
      <c r="A22" s="24"/>
      <c r="B22" s="25"/>
      <c r="C22" s="25"/>
      <c r="D22" s="17" t="str">
        <f aca="false">IF(C22="","",(C22/4.546))</f>
        <v/>
      </c>
      <c r="E22" s="18" t="str">
        <f aca="false">IF(C22="","",(C22+E21))</f>
        <v/>
      </c>
      <c r="F22" s="17" t="str">
        <f aca="false">IF(D22="","",D22+F21)</f>
        <v/>
      </c>
      <c r="G22" s="17" t="str">
        <f aca="false">IF(B22="","",(B22-B21)/D22)</f>
        <v/>
      </c>
      <c r="H22" s="17" t="str">
        <f aca="false">IF(B22="","",(B22-B21)/(F22-8.8))</f>
        <v/>
      </c>
      <c r="I22" s="26"/>
      <c r="J22" s="20" t="str">
        <f aca="false">IF(I22="","",(I22*C22))</f>
        <v/>
      </c>
      <c r="K22" s="20" t="str">
        <f aca="false">IF(J22="","",J22+K21)</f>
        <v/>
      </c>
    </row>
    <row r="23" customFormat="false" ht="12.75" hidden="false" customHeight="false" outlineLevel="0" collapsed="false">
      <c r="A23" s="24"/>
      <c r="B23" s="25"/>
      <c r="C23" s="25"/>
      <c r="D23" s="17" t="str">
        <f aca="false">IF(C23="","",(C23/4.546))</f>
        <v/>
      </c>
      <c r="E23" s="18" t="str">
        <f aca="false">IF(C23="","",(C23+E22))</f>
        <v/>
      </c>
      <c r="F23" s="17" t="str">
        <f aca="false">IF(D23="","",D23+F22)</f>
        <v/>
      </c>
      <c r="G23" s="17" t="str">
        <f aca="false">IF(B23="","",(B23-B22)/D23)</f>
        <v/>
      </c>
      <c r="H23" s="17" t="str">
        <f aca="false">IF(B23="","",(B23-B22)/(F23-8.8))</f>
        <v/>
      </c>
      <c r="I23" s="26"/>
      <c r="J23" s="20" t="str">
        <f aca="false">IF(I23="","",(I23*C23))</f>
        <v/>
      </c>
      <c r="K23" s="20" t="str">
        <f aca="false">IF(J23="","",J23+K22)</f>
        <v/>
      </c>
    </row>
    <row r="24" customFormat="false" ht="12.75" hidden="false" customHeight="false" outlineLevel="0" collapsed="false">
      <c r="A24" s="24"/>
      <c r="B24" s="25"/>
      <c r="C24" s="25"/>
      <c r="D24" s="17" t="str">
        <f aca="false">IF(C24="","",(C24/4.546))</f>
        <v/>
      </c>
      <c r="E24" s="18" t="str">
        <f aca="false">IF(C24="","",(C24+E23))</f>
        <v/>
      </c>
      <c r="F24" s="17" t="str">
        <f aca="false">IF(D24="","",D24+F23)</f>
        <v/>
      </c>
      <c r="G24" s="17" t="str">
        <f aca="false">IF(B24="","",(B24-B23)/D24)</f>
        <v/>
      </c>
      <c r="H24" s="17" t="str">
        <f aca="false">IF(B24="","",(B24-B23)/(F24-8.8))</f>
        <v/>
      </c>
      <c r="I24" s="26"/>
      <c r="J24" s="20" t="str">
        <f aca="false">IF(I24="","",(I24*C24))</f>
        <v/>
      </c>
      <c r="K24" s="20" t="str">
        <f aca="false">IF(J24="","",J24+K23)</f>
        <v/>
      </c>
    </row>
    <row r="25" customFormat="false" ht="12.75" hidden="false" customHeight="false" outlineLevel="0" collapsed="false">
      <c r="A25" s="24"/>
      <c r="B25" s="25"/>
      <c r="C25" s="25"/>
      <c r="D25" s="17" t="str">
        <f aca="false">IF(C25="","",(C25/4.546))</f>
        <v/>
      </c>
      <c r="E25" s="18" t="str">
        <f aca="false">IF(C25="","",(C25+E24))</f>
        <v/>
      </c>
      <c r="F25" s="17" t="str">
        <f aca="false">IF(D25="","",D25+F24)</f>
        <v/>
      </c>
      <c r="G25" s="17" t="str">
        <f aca="false">IF(B25="","",(B25-B24)/D25)</f>
        <v/>
      </c>
      <c r="H25" s="17" t="str">
        <f aca="false">IF(B25="","",(B25-B24)/(F25-8.8))</f>
        <v/>
      </c>
      <c r="I25" s="26"/>
      <c r="J25" s="20" t="str">
        <f aca="false">IF(I25="","",(I25*C25))</f>
        <v/>
      </c>
      <c r="K25" s="20" t="str">
        <f aca="false">IF(J25="","",J25+K24)</f>
        <v/>
      </c>
    </row>
    <row r="26" customFormat="false" ht="12.75" hidden="false" customHeight="false" outlineLevel="0" collapsed="false">
      <c r="A26" s="24"/>
      <c r="B26" s="25"/>
      <c r="C26" s="25"/>
      <c r="D26" s="17" t="str">
        <f aca="false">IF(C26="","",(C26/4.546))</f>
        <v/>
      </c>
      <c r="E26" s="18" t="str">
        <f aca="false">IF(C26="","",(C26+E25))</f>
        <v/>
      </c>
      <c r="F26" s="17" t="str">
        <f aca="false">IF(D26="","",D26+F25)</f>
        <v/>
      </c>
      <c r="G26" s="17" t="str">
        <f aca="false">IF(B26="","",(B26-B25)/D26)</f>
        <v/>
      </c>
      <c r="H26" s="17" t="str">
        <f aca="false">IF(B26="","",(B26-B25)/(F26-8.8))</f>
        <v/>
      </c>
      <c r="I26" s="26"/>
      <c r="J26" s="20" t="str">
        <f aca="false">IF(I26="","",(I26*C26))</f>
        <v/>
      </c>
      <c r="K26" s="20" t="str">
        <f aca="false">IF(J26="","",J26+K25)</f>
        <v/>
      </c>
    </row>
    <row r="27" customFormat="false" ht="12.75" hidden="false" customHeight="false" outlineLevel="0" collapsed="false">
      <c r="A27" s="24"/>
      <c r="B27" s="25"/>
      <c r="C27" s="25"/>
      <c r="D27" s="17" t="str">
        <f aca="false">IF(C27="","",(C27/4.546))</f>
        <v/>
      </c>
      <c r="E27" s="18" t="str">
        <f aca="false">IF(C27="","",(C27+E26))</f>
        <v/>
      </c>
      <c r="F27" s="17" t="str">
        <f aca="false">IF(D27="","",D27+F26)</f>
        <v/>
      </c>
      <c r="G27" s="17" t="str">
        <f aca="false">IF(B27="","",(B27-B26)/D27)</f>
        <v/>
      </c>
      <c r="H27" s="17" t="str">
        <f aca="false">IF(B27="","",(B27-B26)/(F27-8.8))</f>
        <v/>
      </c>
      <c r="I27" s="26"/>
      <c r="J27" s="20" t="str">
        <f aca="false">IF(I27="","",(I27*C27))</f>
        <v/>
      </c>
      <c r="K27" s="20" t="str">
        <f aca="false">IF(J27="","",J27+K26)</f>
        <v/>
      </c>
    </row>
    <row r="28" customFormat="false" ht="12.75" hidden="false" customHeight="false" outlineLevel="0" collapsed="false">
      <c r="A28" s="24"/>
      <c r="B28" s="25"/>
      <c r="C28" s="25"/>
      <c r="D28" s="17" t="str">
        <f aca="false">IF(C28="","",(C28/4.546))</f>
        <v/>
      </c>
      <c r="E28" s="18" t="str">
        <f aca="false">IF(C28="","",(C28+E27))</f>
        <v/>
      </c>
      <c r="F28" s="17" t="str">
        <f aca="false">IF(D28="","",D28+F27)</f>
        <v/>
      </c>
      <c r="G28" s="17" t="str">
        <f aca="false">IF(B28="","",(B28-B27)/D28)</f>
        <v/>
      </c>
      <c r="H28" s="17" t="str">
        <f aca="false">IF(B28="","",(B28-B27)/(F28-8.8))</f>
        <v/>
      </c>
      <c r="I28" s="26"/>
      <c r="J28" s="20" t="str">
        <f aca="false">IF(I28="","",(I28*C28))</f>
        <v/>
      </c>
      <c r="K28" s="20" t="str">
        <f aca="false">IF(J28="","",J28+K27)</f>
        <v/>
      </c>
    </row>
    <row r="29" customFormat="false" ht="12.75" hidden="false" customHeight="false" outlineLevel="0" collapsed="false">
      <c r="A29" s="24"/>
      <c r="B29" s="25"/>
      <c r="C29" s="25"/>
      <c r="D29" s="17" t="str">
        <f aca="false">IF(C29="","",(C29/4.546))</f>
        <v/>
      </c>
      <c r="E29" s="18" t="str">
        <f aca="false">IF(C29="","",(C29+E28))</f>
        <v/>
      </c>
      <c r="F29" s="17" t="str">
        <f aca="false">IF(D29="","",D29+F28)</f>
        <v/>
      </c>
      <c r="G29" s="17" t="str">
        <f aca="false">IF(B29="","",(B29-B28)/D29)</f>
        <v/>
      </c>
      <c r="H29" s="17" t="str">
        <f aca="false">IF(B29="","",(B29-B28)/(F29-8.8))</f>
        <v/>
      </c>
      <c r="I29" s="26"/>
      <c r="J29" s="20" t="str">
        <f aca="false">IF(I29="","",(I29*C29))</f>
        <v/>
      </c>
      <c r="K29" s="20" t="str">
        <f aca="false">IF(J29="","",J29+K28)</f>
        <v/>
      </c>
    </row>
    <row r="30" customFormat="false" ht="12.75" hidden="false" customHeight="false" outlineLevel="0" collapsed="false">
      <c r="A30" s="24"/>
      <c r="B30" s="25"/>
      <c r="C30" s="25"/>
      <c r="D30" s="17" t="str">
        <f aca="false">IF(C30="","",(C30/4.546))</f>
        <v/>
      </c>
      <c r="E30" s="18" t="str">
        <f aca="false">IF(C30="","",(C30+E29))</f>
        <v/>
      </c>
      <c r="F30" s="17" t="str">
        <f aca="false">IF(D30="","",D30+F29)</f>
        <v/>
      </c>
      <c r="G30" s="17" t="str">
        <f aca="false">IF(B30="","",(B30-B29)/D30)</f>
        <v/>
      </c>
      <c r="H30" s="17" t="str">
        <f aca="false">IF(B30="","",(B30-B29)/(F30-8.8))</f>
        <v/>
      </c>
      <c r="I30" s="26"/>
      <c r="J30" s="20" t="str">
        <f aca="false">IF(I30="","",(I30*C30))</f>
        <v/>
      </c>
      <c r="K30" s="20" t="str">
        <f aca="false">IF(J30="","",J30+K29)</f>
        <v/>
      </c>
    </row>
    <row r="31" customFormat="false" ht="12.75" hidden="false" customHeight="false" outlineLevel="0" collapsed="false">
      <c r="A31" s="24"/>
      <c r="B31" s="25"/>
      <c r="C31" s="25"/>
      <c r="D31" s="17" t="str">
        <f aca="false">IF(C31="","",(C31/4.546))</f>
        <v/>
      </c>
      <c r="E31" s="18" t="str">
        <f aca="false">IF(C31="","",(C31+E30))</f>
        <v/>
      </c>
      <c r="F31" s="17" t="str">
        <f aca="false">IF(D31="","",D31+F30)</f>
        <v/>
      </c>
      <c r="G31" s="17" t="str">
        <f aca="false">IF(B31="","",(B31-B30)/D31)</f>
        <v/>
      </c>
      <c r="H31" s="17" t="str">
        <f aca="false">IF(B31="","",(B31-B30)/(F31-8.8))</f>
        <v/>
      </c>
      <c r="I31" s="26"/>
      <c r="J31" s="20" t="str">
        <f aca="false">IF(I31="","",(I31*C31))</f>
        <v/>
      </c>
      <c r="K31" s="20" t="str">
        <f aca="false">IF(J31="","",J31+K30)</f>
        <v/>
      </c>
    </row>
    <row r="32" customFormat="false" ht="12.75" hidden="false" customHeight="false" outlineLevel="0" collapsed="false">
      <c r="A32" s="24"/>
      <c r="B32" s="25"/>
      <c r="C32" s="25"/>
      <c r="D32" s="17" t="str">
        <f aca="false">IF(C32="","",(C32/4.546))</f>
        <v/>
      </c>
      <c r="E32" s="18" t="str">
        <f aca="false">IF(C32="","",(C32+E31))</f>
        <v/>
      </c>
      <c r="F32" s="17" t="str">
        <f aca="false">IF(D32="","",D32+F31)</f>
        <v/>
      </c>
      <c r="G32" s="17" t="str">
        <f aca="false">IF(B32="","",(B32-B31)/D32)</f>
        <v/>
      </c>
      <c r="H32" s="17" t="str">
        <f aca="false">IF(B32="","",(B32-B31)/(F32-8.8))</f>
        <v/>
      </c>
      <c r="I32" s="26"/>
      <c r="J32" s="20" t="str">
        <f aca="false">IF(I32="","",(I32*C32))</f>
        <v/>
      </c>
      <c r="K32" s="20" t="str">
        <f aca="false">IF(J32="","",J32+K31)</f>
        <v/>
      </c>
    </row>
    <row r="33" customFormat="false" ht="12.75" hidden="false" customHeight="false" outlineLevel="0" collapsed="false">
      <c r="A33" s="24"/>
      <c r="B33" s="25"/>
      <c r="C33" s="25"/>
      <c r="D33" s="17" t="str">
        <f aca="false">IF(C33="","",(C33/4.546))</f>
        <v/>
      </c>
      <c r="E33" s="18" t="str">
        <f aca="false">IF(C33="","",(C33+E32))</f>
        <v/>
      </c>
      <c r="F33" s="17" t="str">
        <f aca="false">IF(D33="","",D33+F32)</f>
        <v/>
      </c>
      <c r="G33" s="17" t="str">
        <f aca="false">IF(B33="","",(B33-B32)/D33)</f>
        <v/>
      </c>
      <c r="H33" s="17" t="str">
        <f aca="false">IF(B33="","",(B33-B32)/(F33-8.8))</f>
        <v/>
      </c>
      <c r="I33" s="26"/>
      <c r="J33" s="20" t="str">
        <f aca="false">IF(I33="","",(I33*C33))</f>
        <v/>
      </c>
      <c r="K33" s="20" t="str">
        <f aca="false">IF(J33="","",J33+K32)</f>
        <v/>
      </c>
    </row>
    <row r="34" customFormat="false" ht="12.75" hidden="false" customHeight="false" outlineLevel="0" collapsed="false">
      <c r="A34" s="24"/>
      <c r="B34" s="25"/>
      <c r="C34" s="25"/>
      <c r="D34" s="17" t="str">
        <f aca="false">IF(C34="","",(C34/4.546))</f>
        <v/>
      </c>
      <c r="E34" s="18" t="str">
        <f aca="false">IF(C34="","",(C34+E33))</f>
        <v/>
      </c>
      <c r="F34" s="17" t="str">
        <f aca="false">IF(D34="","",D34+F33)</f>
        <v/>
      </c>
      <c r="G34" s="17" t="str">
        <f aca="false">IF(B34="","",(B34-B33)/D34)</f>
        <v/>
      </c>
      <c r="H34" s="17" t="str">
        <f aca="false">IF(B34="","",(B34-B33)/(F34-8.8))</f>
        <v/>
      </c>
      <c r="I34" s="26"/>
      <c r="J34" s="20" t="str">
        <f aca="false">IF(I34="","",(I34*C34))</f>
        <v/>
      </c>
      <c r="K34" s="20" t="str">
        <f aca="false">IF(J34="","",J34+K33)</f>
        <v/>
      </c>
    </row>
    <row r="35" customFormat="false" ht="12.75" hidden="false" customHeight="false" outlineLevel="0" collapsed="false">
      <c r="A35" s="24"/>
      <c r="B35" s="25"/>
      <c r="C35" s="25"/>
      <c r="D35" s="17" t="str">
        <f aca="false">IF(C35="","",(C35/4.546))</f>
        <v/>
      </c>
      <c r="E35" s="18" t="str">
        <f aca="false">IF(C35="","",(C35+E34))</f>
        <v/>
      </c>
      <c r="F35" s="17" t="str">
        <f aca="false">IF(D35="","",D35+F34)</f>
        <v/>
      </c>
      <c r="G35" s="17" t="str">
        <f aca="false">IF(B35="","",(B35-B34)/D35)</f>
        <v/>
      </c>
      <c r="H35" s="17" t="str">
        <f aca="false">IF(B35="","",(B35-B34)/(F35-8.8))</f>
        <v/>
      </c>
      <c r="I35" s="26"/>
      <c r="J35" s="20" t="str">
        <f aca="false">IF(I35="","",(I35*C35))</f>
        <v/>
      </c>
      <c r="K35" s="20" t="str">
        <f aca="false">IF(J35="","",J35+K34)</f>
        <v/>
      </c>
    </row>
    <row r="36" customFormat="false" ht="12.75" hidden="false" customHeight="false" outlineLevel="0" collapsed="false">
      <c r="A36" s="24"/>
      <c r="B36" s="25"/>
      <c r="C36" s="25"/>
      <c r="D36" s="17" t="str">
        <f aca="false">IF(C36="","",(C36/4.546))</f>
        <v/>
      </c>
      <c r="E36" s="18" t="str">
        <f aca="false">IF(C36="","",(C36+E35))</f>
        <v/>
      </c>
      <c r="F36" s="17" t="str">
        <f aca="false">IF(D36="","",D36+F35)</f>
        <v/>
      </c>
      <c r="G36" s="17" t="str">
        <f aca="false">IF(B36="","",(B36-B35)/D36)</f>
        <v/>
      </c>
      <c r="H36" s="17" t="str">
        <f aca="false">IF(B36="","",(B36-B35)/(F36-8.8))</f>
        <v/>
      </c>
      <c r="I36" s="26"/>
      <c r="J36" s="20" t="str">
        <f aca="false">IF(I36="","",(I36*C36))</f>
        <v/>
      </c>
      <c r="K36" s="20" t="str">
        <f aca="false">IF(J36="","",J36+K35)</f>
        <v/>
      </c>
    </row>
    <row r="37" customFormat="false" ht="12.75" hidden="false" customHeight="false" outlineLevel="0" collapsed="false">
      <c r="A37" s="24"/>
      <c r="B37" s="25"/>
      <c r="C37" s="25"/>
      <c r="D37" s="17" t="str">
        <f aca="false">IF(C37="","",(C37/4.546))</f>
        <v/>
      </c>
      <c r="E37" s="18" t="str">
        <f aca="false">IF(C37="","",(C37+E36))</f>
        <v/>
      </c>
      <c r="F37" s="17" t="str">
        <f aca="false">IF(D37="","",D37+F36)</f>
        <v/>
      </c>
      <c r="G37" s="17" t="str">
        <f aca="false">IF(B37="","",(B37-B36)/D37)</f>
        <v/>
      </c>
      <c r="H37" s="17" t="str">
        <f aca="false">IF(B37="","",(B37-B36)/(F37-8.8))</f>
        <v/>
      </c>
      <c r="I37" s="26"/>
      <c r="J37" s="20" t="str">
        <f aca="false">IF(I37="","",(I37*C37))</f>
        <v/>
      </c>
      <c r="K37" s="20" t="str">
        <f aca="false">IF(J37="","",J37+K36)</f>
        <v/>
      </c>
    </row>
    <row r="38" customFormat="false" ht="12.75" hidden="false" customHeight="false" outlineLevel="0" collapsed="false">
      <c r="A38" s="24"/>
      <c r="B38" s="25"/>
      <c r="C38" s="25"/>
      <c r="D38" s="17" t="str">
        <f aca="false">IF(C38="","",(C38/4.546))</f>
        <v/>
      </c>
      <c r="E38" s="18" t="str">
        <f aca="false">IF(C38="","",(C38+E37))</f>
        <v/>
      </c>
      <c r="F38" s="17" t="str">
        <f aca="false">IF(D38="","",D38+F37)</f>
        <v/>
      </c>
      <c r="G38" s="17" t="str">
        <f aca="false">IF(B38="","",(B38-B37)/D38)</f>
        <v/>
      </c>
      <c r="H38" s="17" t="str">
        <f aca="false">IF(B38="","",(B38-B37)/(F38-8.8))</f>
        <v/>
      </c>
      <c r="I38" s="26"/>
      <c r="J38" s="20" t="str">
        <f aca="false">IF(I38="","",(I38*C38))</f>
        <v/>
      </c>
      <c r="K38" s="20" t="str">
        <f aca="false">IF(J38="","",J38+K37)</f>
        <v/>
      </c>
    </row>
    <row r="39" customFormat="false" ht="12.75" hidden="false" customHeight="false" outlineLevel="0" collapsed="false">
      <c r="A39" s="24"/>
      <c r="B39" s="25"/>
      <c r="C39" s="25"/>
      <c r="D39" s="17" t="str">
        <f aca="false">IF(C39="","",(C39/4.546))</f>
        <v/>
      </c>
      <c r="E39" s="18" t="str">
        <f aca="false">IF(C39="","",(C39+E38))</f>
        <v/>
      </c>
      <c r="F39" s="17" t="str">
        <f aca="false">IF(D39="","",D39+F38)</f>
        <v/>
      </c>
      <c r="G39" s="17" t="str">
        <f aca="false">IF(B39="","",(B39-B38)/D39)</f>
        <v/>
      </c>
      <c r="H39" s="17" t="str">
        <f aca="false">IF(B39="","",(B39-B38)/(F39-8.8))</f>
        <v/>
      </c>
      <c r="I39" s="26"/>
      <c r="J39" s="20" t="str">
        <f aca="false">IF(I39="","",(I39*C39))</f>
        <v/>
      </c>
      <c r="K39" s="20" t="str">
        <f aca="false">IF(J39="","",J39+K38)</f>
        <v/>
      </c>
    </row>
    <row r="40" customFormat="false" ht="12.75" hidden="false" customHeight="false" outlineLevel="0" collapsed="false">
      <c r="A40" s="24"/>
      <c r="B40" s="25"/>
      <c r="C40" s="25"/>
      <c r="D40" s="17" t="str">
        <f aca="false">IF(C40="","",(C40/4.546))</f>
        <v/>
      </c>
      <c r="E40" s="18" t="str">
        <f aca="false">IF(C40="","",(C40+E39))</f>
        <v/>
      </c>
      <c r="F40" s="17" t="str">
        <f aca="false">IF(D40="","",D40+F39)</f>
        <v/>
      </c>
      <c r="G40" s="17" t="str">
        <f aca="false">IF(B40="","",(B40-B39)/D40)</f>
        <v/>
      </c>
      <c r="H40" s="17" t="str">
        <f aca="false">IF(B40="","",(B40-B39)/(F40-8.8))</f>
        <v/>
      </c>
      <c r="I40" s="26"/>
      <c r="J40" s="20" t="str">
        <f aca="false">IF(I40="","",(I40*C40))</f>
        <v/>
      </c>
      <c r="K40" s="20" t="str">
        <f aca="false">IF(J40="","",J40+K39)</f>
        <v/>
      </c>
    </row>
    <row r="41" customFormat="false" ht="12.75" hidden="false" customHeight="false" outlineLevel="0" collapsed="false">
      <c r="A41" s="24"/>
      <c r="B41" s="25"/>
      <c r="C41" s="25"/>
      <c r="D41" s="17" t="str">
        <f aca="false">IF(C41="","",(C41/4.546))</f>
        <v/>
      </c>
      <c r="E41" s="18" t="str">
        <f aca="false">IF(C41="","",(C41+E40))</f>
        <v/>
      </c>
      <c r="F41" s="17" t="str">
        <f aca="false">IF(D41="","",D41+F40)</f>
        <v/>
      </c>
      <c r="G41" s="17" t="str">
        <f aca="false">IF(B41="","",(B41-B40)/D41)</f>
        <v/>
      </c>
      <c r="H41" s="17" t="str">
        <f aca="false">IF(B41="","",(B41-B40)/(F41-8.8))</f>
        <v/>
      </c>
      <c r="I41" s="26"/>
      <c r="J41" s="20" t="str">
        <f aca="false">IF(I41="","",(I41*C41))</f>
        <v/>
      </c>
      <c r="K41" s="20" t="str">
        <f aca="false">IF(J41="","",J41+K40)</f>
        <v/>
      </c>
    </row>
    <row r="42" customFormat="false" ht="12.75" hidden="false" customHeight="false" outlineLevel="0" collapsed="false">
      <c r="A42" s="24"/>
      <c r="B42" s="25"/>
      <c r="C42" s="25"/>
      <c r="D42" s="17" t="str">
        <f aca="false">IF(C42="","",(C42/4.546))</f>
        <v/>
      </c>
      <c r="E42" s="18" t="str">
        <f aca="false">IF(C42="","",(C42+E41))</f>
        <v/>
      </c>
      <c r="F42" s="17" t="str">
        <f aca="false">IF(D42="","",D42+F41)</f>
        <v/>
      </c>
      <c r="G42" s="17" t="str">
        <f aca="false">IF(B42="","",(B42-B41)/D42)</f>
        <v/>
      </c>
      <c r="H42" s="17" t="str">
        <f aca="false">IF(B42="","",(B42-B41)/(F42-8.8))</f>
        <v/>
      </c>
      <c r="I42" s="26"/>
      <c r="J42" s="20" t="str">
        <f aca="false">IF(I42="","",(I42*C42))</f>
        <v/>
      </c>
      <c r="K42" s="20" t="str">
        <f aca="false">IF(J42="","",J42+K41)</f>
        <v/>
      </c>
    </row>
    <row r="43" customFormat="false" ht="12.75" hidden="false" customHeight="false" outlineLevel="0" collapsed="false">
      <c r="A43" s="24"/>
      <c r="B43" s="25"/>
      <c r="C43" s="25"/>
      <c r="D43" s="17" t="str">
        <f aca="false">IF(C43="","",(C43/4.546))</f>
        <v/>
      </c>
      <c r="E43" s="18" t="str">
        <f aca="false">IF(C43="","",(C43+E42))</f>
        <v/>
      </c>
      <c r="F43" s="17" t="str">
        <f aca="false">IF(D43="","",D43+F42)</f>
        <v/>
      </c>
      <c r="G43" s="17" t="str">
        <f aca="false">IF(B43="","",(B43-B42)/D43)</f>
        <v/>
      </c>
      <c r="H43" s="17" t="str">
        <f aca="false">IF(B43="","",(B43-B42)/(F43-8.8))</f>
        <v/>
      </c>
      <c r="I43" s="26"/>
      <c r="J43" s="20" t="str">
        <f aca="false">IF(I43="","",(I43*C43))</f>
        <v/>
      </c>
      <c r="K43" s="20" t="str">
        <f aca="false">IF(J43="","",J43+K42)</f>
        <v/>
      </c>
    </row>
    <row r="44" customFormat="false" ht="12.75" hidden="false" customHeight="false" outlineLevel="0" collapsed="false">
      <c r="A44" s="24"/>
      <c r="B44" s="25"/>
      <c r="C44" s="25"/>
      <c r="D44" s="17" t="str">
        <f aca="false">IF(C44="","",(C44/4.546))</f>
        <v/>
      </c>
      <c r="E44" s="18" t="str">
        <f aca="false">IF(C44="","",(C44+E43))</f>
        <v/>
      </c>
      <c r="F44" s="17" t="str">
        <f aca="false">IF(D44="","",D44+F43)</f>
        <v/>
      </c>
      <c r="G44" s="17" t="str">
        <f aca="false">IF(B44="","",(B44-B43)/D44)</f>
        <v/>
      </c>
      <c r="H44" s="17" t="str">
        <f aca="false">IF(B44="","",(B44-B43)/(F44-8.8))</f>
        <v/>
      </c>
      <c r="I44" s="26"/>
      <c r="J44" s="20" t="str">
        <f aca="false">IF(I44="","",(I44*C44))</f>
        <v/>
      </c>
      <c r="K44" s="20" t="str">
        <f aca="false">IF(J44="","",J44+K43)</f>
        <v/>
      </c>
    </row>
    <row r="45" customFormat="false" ht="12.75" hidden="false" customHeight="false" outlineLevel="0" collapsed="false">
      <c r="A45" s="24"/>
      <c r="B45" s="25"/>
      <c r="C45" s="25"/>
      <c r="D45" s="17" t="str">
        <f aca="false">IF(C45="","",(C45/4.546))</f>
        <v/>
      </c>
      <c r="E45" s="18" t="str">
        <f aca="false">IF(C45="","",(C45+E44))</f>
        <v/>
      </c>
      <c r="F45" s="17" t="str">
        <f aca="false">IF(D45="","",D45+F44)</f>
        <v/>
      </c>
      <c r="G45" s="17" t="str">
        <f aca="false">IF(B45="","",(B45-B44)/D45)</f>
        <v/>
      </c>
      <c r="H45" s="17" t="str">
        <f aca="false">IF(B45="","",(B45-B44)/(F45-8.8))</f>
        <v/>
      </c>
      <c r="I45" s="26"/>
      <c r="J45" s="20" t="str">
        <f aca="false">IF(I45="","",(I45*C45))</f>
        <v/>
      </c>
      <c r="K45" s="20" t="str">
        <f aca="false">IF(J45="","",J45+K44)</f>
        <v/>
      </c>
    </row>
    <row r="46" customFormat="false" ht="12.75" hidden="false" customHeight="false" outlineLevel="0" collapsed="false">
      <c r="A46" s="24"/>
      <c r="B46" s="25"/>
      <c r="C46" s="25"/>
      <c r="D46" s="17" t="str">
        <f aca="false">IF(C46="","",(C46/4.546))</f>
        <v/>
      </c>
      <c r="E46" s="18" t="str">
        <f aca="false">IF(C46="","",(C46+E45))</f>
        <v/>
      </c>
      <c r="F46" s="17" t="str">
        <f aca="false">IF(D46="","",D46+F45)</f>
        <v/>
      </c>
      <c r="G46" s="17" t="str">
        <f aca="false">IF(B46="","",(B46-B45)/D46)</f>
        <v/>
      </c>
      <c r="H46" s="17" t="str">
        <f aca="false">IF(B46="","",(B46-B45)/(F46-8.8))</f>
        <v/>
      </c>
      <c r="I46" s="26"/>
      <c r="J46" s="20" t="str">
        <f aca="false">IF(I46="","",(I46*C46))</f>
        <v/>
      </c>
      <c r="K46" s="20" t="str">
        <f aca="false">IF(J46="","",J46+K45)</f>
        <v/>
      </c>
    </row>
    <row r="47" customFormat="false" ht="12.75" hidden="false" customHeight="false" outlineLevel="0" collapsed="false">
      <c r="A47" s="24"/>
      <c r="B47" s="25"/>
      <c r="C47" s="25"/>
      <c r="D47" s="17" t="str">
        <f aca="false">IF(C47="","",(C47/4.546))</f>
        <v/>
      </c>
      <c r="E47" s="18" t="str">
        <f aca="false">IF(C47="","",(C47+E46))</f>
        <v/>
      </c>
      <c r="F47" s="17" t="str">
        <f aca="false">IF(D47="","",D47+F46)</f>
        <v/>
      </c>
      <c r="G47" s="17" t="str">
        <f aca="false">IF(B47="","",(B47-B46)/D47)</f>
        <v/>
      </c>
      <c r="H47" s="17" t="str">
        <f aca="false">IF(B47="","",(B47-B46)/(F47-8.8))</f>
        <v/>
      </c>
      <c r="I47" s="26"/>
      <c r="J47" s="20" t="str">
        <f aca="false">IF(I47="","",(I47*C47))</f>
        <v/>
      </c>
      <c r="K47" s="20" t="str">
        <f aca="false">IF(J47="","",J47+K46)</f>
        <v/>
      </c>
    </row>
    <row r="48" customFormat="false" ht="12.75" hidden="false" customHeight="false" outlineLevel="0" collapsed="false">
      <c r="A48" s="24"/>
      <c r="B48" s="25"/>
      <c r="C48" s="25"/>
      <c r="D48" s="17" t="str">
        <f aca="false">IF(C48="","",(C48/4.546))</f>
        <v/>
      </c>
      <c r="E48" s="18" t="str">
        <f aca="false">IF(C48="","",(C48+E47))</f>
        <v/>
      </c>
      <c r="F48" s="17" t="str">
        <f aca="false">IF(D48="","",D48+F47)</f>
        <v/>
      </c>
      <c r="G48" s="17" t="str">
        <f aca="false">IF(B48="","",(B48-B47)/D48)</f>
        <v/>
      </c>
      <c r="H48" s="17" t="str">
        <f aca="false">IF(B48="","",(B48-B47)/(F48-8.8))</f>
        <v/>
      </c>
      <c r="I48" s="26"/>
      <c r="J48" s="20" t="str">
        <f aca="false">IF(I48="","",(I48*C48))</f>
        <v/>
      </c>
      <c r="K48" s="20" t="str">
        <f aca="false">IF(J48="","",J48+K47)</f>
        <v/>
      </c>
    </row>
    <row r="49" customFormat="false" ht="12.75" hidden="false" customHeight="false" outlineLevel="0" collapsed="false">
      <c r="A49" s="24"/>
      <c r="B49" s="25"/>
      <c r="C49" s="25"/>
      <c r="D49" s="17" t="str">
        <f aca="false">IF(C49="","",(C49/4.546))</f>
        <v/>
      </c>
      <c r="E49" s="18" t="str">
        <f aca="false">IF(C49="","",(C49+E48))</f>
        <v/>
      </c>
      <c r="F49" s="17" t="str">
        <f aca="false">IF(D49="","",D49+F48)</f>
        <v/>
      </c>
      <c r="G49" s="17" t="str">
        <f aca="false">IF(B49="","",(B49-B48)/D49)</f>
        <v/>
      </c>
      <c r="H49" s="17" t="str">
        <f aca="false">IF(B49="","",(B49-B48)/(F49-8.8))</f>
        <v/>
      </c>
      <c r="I49" s="26"/>
      <c r="J49" s="20" t="str">
        <f aca="false">IF(I49="","",(I49*C49))</f>
        <v/>
      </c>
      <c r="K49" s="20" t="str">
        <f aca="false">IF(J49="","",J49+K48)</f>
        <v/>
      </c>
    </row>
    <row r="50" customFormat="false" ht="12.75" hidden="false" customHeight="false" outlineLevel="0" collapsed="false">
      <c r="A50" s="24"/>
      <c r="B50" s="25"/>
      <c r="C50" s="25"/>
      <c r="D50" s="17" t="str">
        <f aca="false">IF(C50="","",(C50/4.546))</f>
        <v/>
      </c>
      <c r="E50" s="18" t="str">
        <f aca="false">IF(C50="","",(C50+E49))</f>
        <v/>
      </c>
      <c r="F50" s="17" t="str">
        <f aca="false">IF(D50="","",D50+F49)</f>
        <v/>
      </c>
      <c r="G50" s="17" t="str">
        <f aca="false">IF(B50="","",(B50-B49)/D50)</f>
        <v/>
      </c>
      <c r="H50" s="17" t="str">
        <f aca="false">IF(B50="","",(B50-B49)/(F50-8.8))</f>
        <v/>
      </c>
      <c r="I50" s="26"/>
      <c r="J50" s="20" t="str">
        <f aca="false">IF(I50="","",(I50*C50))</f>
        <v/>
      </c>
      <c r="K50" s="20" t="str">
        <f aca="false">IF(J50="","",J50+K49)</f>
        <v/>
      </c>
    </row>
    <row r="51" customFormat="false" ht="12.75" hidden="false" customHeight="false" outlineLevel="0" collapsed="false">
      <c r="A51" s="24"/>
      <c r="B51" s="25"/>
      <c r="C51" s="25"/>
      <c r="D51" s="17" t="str">
        <f aca="false">IF(C51="","",(C51/4.546))</f>
        <v/>
      </c>
      <c r="E51" s="18" t="str">
        <f aca="false">IF(C51="","",(C51+E50))</f>
        <v/>
      </c>
      <c r="F51" s="17" t="str">
        <f aca="false">IF(D51="","",D51+F50)</f>
        <v/>
      </c>
      <c r="G51" s="17" t="str">
        <f aca="false">IF(B51="","",(B51-B50)/D51)</f>
        <v/>
      </c>
      <c r="H51" s="17" t="str">
        <f aca="false">IF(B51="","",(B51-B50)/(F51-8.8))</f>
        <v/>
      </c>
      <c r="I51" s="26"/>
      <c r="J51" s="20" t="str">
        <f aca="false">IF(I51="","",(I51*C51))</f>
        <v/>
      </c>
      <c r="K51" s="20" t="str">
        <f aca="false">IF(J51="","",J51+K50)</f>
        <v/>
      </c>
    </row>
    <row r="52" customFormat="false" ht="12.75" hidden="false" customHeight="false" outlineLevel="0" collapsed="false">
      <c r="A52" s="24"/>
      <c r="B52" s="25"/>
      <c r="C52" s="25"/>
      <c r="D52" s="17" t="str">
        <f aca="false">IF(C52="","",(C52/4.546))</f>
        <v/>
      </c>
      <c r="E52" s="18" t="str">
        <f aca="false">IF(C52="","",(C52+E51))</f>
        <v/>
      </c>
      <c r="F52" s="17" t="str">
        <f aca="false">IF(D52="","",D52+F51)</f>
        <v/>
      </c>
      <c r="G52" s="17" t="str">
        <f aca="false">IF(B52="","",(B52-B51)/D52)</f>
        <v/>
      </c>
      <c r="H52" s="17" t="str">
        <f aca="false">IF(B52="","",(B52-B51)/(F52-8.8))</f>
        <v/>
      </c>
      <c r="I52" s="26"/>
      <c r="J52" s="20" t="str">
        <f aca="false">IF(I52="","",(I52*C52))</f>
        <v/>
      </c>
      <c r="K52" s="20" t="str">
        <f aca="false">IF(J52="","",J52+K51)</f>
        <v/>
      </c>
    </row>
    <row r="53" customFormat="false" ht="12.75" hidden="false" customHeight="false" outlineLevel="0" collapsed="false">
      <c r="A53" s="24"/>
      <c r="B53" s="25"/>
      <c r="C53" s="25"/>
      <c r="D53" s="17" t="str">
        <f aca="false">IF(C53="","",(C53/4.546))</f>
        <v/>
      </c>
      <c r="E53" s="18" t="str">
        <f aca="false">IF(C53="","",(C53+E52))</f>
        <v/>
      </c>
      <c r="F53" s="17" t="str">
        <f aca="false">IF(D53="","",D53+F52)</f>
        <v/>
      </c>
      <c r="G53" s="17" t="str">
        <f aca="false">IF(B53="","",(B53-B52)/D53)</f>
        <v/>
      </c>
      <c r="H53" s="17" t="str">
        <f aca="false">IF(B53="","",(B53-B52)/(F53-8.8))</f>
        <v/>
      </c>
      <c r="I53" s="26"/>
      <c r="J53" s="20" t="str">
        <f aca="false">IF(I53="","",(I53*C53))</f>
        <v/>
      </c>
      <c r="K53" s="20" t="str">
        <f aca="false">IF(J53="","",J53+K52)</f>
        <v/>
      </c>
    </row>
    <row r="54" customFormat="false" ht="12.75" hidden="false" customHeight="false" outlineLevel="0" collapsed="false">
      <c r="A54" s="24"/>
      <c r="B54" s="25"/>
      <c r="C54" s="25"/>
      <c r="D54" s="17" t="str">
        <f aca="false">IF(C54="","",(C54/4.546))</f>
        <v/>
      </c>
      <c r="E54" s="18" t="str">
        <f aca="false">IF(C54="","",(C54+E53))</f>
        <v/>
      </c>
      <c r="F54" s="17" t="str">
        <f aca="false">IF(D54="","",D54+F53)</f>
        <v/>
      </c>
      <c r="G54" s="17" t="str">
        <f aca="false">IF(B54="","",(B54-B53)/D54)</f>
        <v/>
      </c>
      <c r="H54" s="17" t="str">
        <f aca="false">IF(B54="","",(B54-B53)/(F54-8.8))</f>
        <v/>
      </c>
      <c r="I54" s="26"/>
      <c r="J54" s="20" t="str">
        <f aca="false">IF(I54="","",(I54*C54))</f>
        <v/>
      </c>
      <c r="K54" s="20" t="str">
        <f aca="false">IF(J54="","",J54+K53)</f>
        <v/>
      </c>
    </row>
    <row r="55" customFormat="false" ht="12.75" hidden="false" customHeight="false" outlineLevel="0" collapsed="false">
      <c r="A55" s="24"/>
      <c r="B55" s="25"/>
      <c r="C55" s="25"/>
      <c r="D55" s="17" t="str">
        <f aca="false">IF(C55="","",(C55/4.546))</f>
        <v/>
      </c>
      <c r="E55" s="18" t="str">
        <f aca="false">IF(C55="","",(C55+E54))</f>
        <v/>
      </c>
      <c r="F55" s="17" t="str">
        <f aca="false">IF(D55="","",D55+F54)</f>
        <v/>
      </c>
      <c r="G55" s="17" t="str">
        <f aca="false">IF(B55="","",(B55-B54)/D55)</f>
        <v/>
      </c>
      <c r="H55" s="17" t="str">
        <f aca="false">IF(B55="","",(B55-B54)/(F55-8.8))</f>
        <v/>
      </c>
      <c r="I55" s="26"/>
      <c r="J55" s="20" t="str">
        <f aca="false">IF(I55="","",(I55*C55))</f>
        <v/>
      </c>
      <c r="K55" s="20" t="str">
        <f aca="false">IF(J55="","",J55+K54)</f>
        <v/>
      </c>
    </row>
    <row r="56" customFormat="false" ht="12.75" hidden="false" customHeight="false" outlineLevel="0" collapsed="false">
      <c r="A56" s="24"/>
      <c r="B56" s="25"/>
      <c r="C56" s="25"/>
      <c r="D56" s="17" t="str">
        <f aca="false">IF(C56="","",(C56/4.546))</f>
        <v/>
      </c>
      <c r="E56" s="18" t="str">
        <f aca="false">IF(C56="","",(C56+E55))</f>
        <v/>
      </c>
      <c r="F56" s="17" t="str">
        <f aca="false">IF(D56="","",D56+F55)</f>
        <v/>
      </c>
      <c r="G56" s="17" t="str">
        <f aca="false">IF(B56="","",(B56-B55)/D56)</f>
        <v/>
      </c>
      <c r="H56" s="17" t="str">
        <f aca="false">IF(B56="","",(B56-B55)/(F56-8.8))</f>
        <v/>
      </c>
      <c r="I56" s="26"/>
      <c r="J56" s="20" t="str">
        <f aca="false">IF(I56="","",(I56*C56))</f>
        <v/>
      </c>
      <c r="K56" s="20" t="str">
        <f aca="false">IF(J56="","",J56+K55)</f>
        <v/>
      </c>
    </row>
    <row r="57" customFormat="false" ht="12.75" hidden="false" customHeight="false" outlineLevel="0" collapsed="false">
      <c r="A57" s="24"/>
      <c r="B57" s="25"/>
      <c r="C57" s="25"/>
      <c r="D57" s="17" t="str">
        <f aca="false">IF(C57="","",(C57/4.546))</f>
        <v/>
      </c>
      <c r="E57" s="18" t="str">
        <f aca="false">IF(C57="","",(C57+E56))</f>
        <v/>
      </c>
      <c r="F57" s="17" t="str">
        <f aca="false">IF(D57="","",D57+F56)</f>
        <v/>
      </c>
      <c r="G57" s="17" t="str">
        <f aca="false">IF(B57="","",(B57-B56)/D57)</f>
        <v/>
      </c>
      <c r="H57" s="17" t="str">
        <f aca="false">IF(B57="","",(B57-B56)/(F57-8.8))</f>
        <v/>
      </c>
      <c r="I57" s="26"/>
      <c r="J57" s="20" t="str">
        <f aca="false">IF(I57="","",(I57*C57))</f>
        <v/>
      </c>
      <c r="K57" s="20" t="str">
        <f aca="false">IF(J57="","",J57+K56)</f>
        <v/>
      </c>
    </row>
    <row r="58" customFormat="false" ht="12.75" hidden="false" customHeight="false" outlineLevel="0" collapsed="false">
      <c r="A58" s="24"/>
      <c r="B58" s="25"/>
      <c r="C58" s="25"/>
      <c r="D58" s="17" t="str">
        <f aca="false">IF(C58="","",(C58/4.546))</f>
        <v/>
      </c>
      <c r="E58" s="18" t="str">
        <f aca="false">IF(C58="","",(C58+E57))</f>
        <v/>
      </c>
      <c r="F58" s="17" t="str">
        <f aca="false">IF(D58="","",D58+F57)</f>
        <v/>
      </c>
      <c r="G58" s="17" t="str">
        <f aca="false">IF(B58="","",(B58-B57)/D58)</f>
        <v/>
      </c>
      <c r="H58" s="17" t="str">
        <f aca="false">IF(B58="","",(B58-B57)/(F58-8.8))</f>
        <v/>
      </c>
      <c r="I58" s="26"/>
      <c r="J58" s="20" t="str">
        <f aca="false">IF(I58="","",(I58*C58))</f>
        <v/>
      </c>
      <c r="K58" s="20" t="str">
        <f aca="false">IF(J58="","",J58+K57)</f>
        <v/>
      </c>
    </row>
    <row r="59" customFormat="false" ht="12.75" hidden="false" customHeight="false" outlineLevel="0" collapsed="false">
      <c r="A59" s="24"/>
      <c r="B59" s="25"/>
      <c r="C59" s="25"/>
      <c r="D59" s="17" t="str">
        <f aca="false">IF(C59="","",(C59/4.546))</f>
        <v/>
      </c>
      <c r="E59" s="18" t="str">
        <f aca="false">IF(C59="","",(C59+E58))</f>
        <v/>
      </c>
      <c r="F59" s="17" t="str">
        <f aca="false">IF(D59="","",D59+F58)</f>
        <v/>
      </c>
      <c r="G59" s="17" t="str">
        <f aca="false">IF(B59="","",(B59-B58)/D59)</f>
        <v/>
      </c>
      <c r="H59" s="17" t="str">
        <f aca="false">IF(B59="","",(B59-B58)/(F59-8.8))</f>
        <v/>
      </c>
      <c r="I59" s="26"/>
      <c r="J59" s="20" t="str">
        <f aca="false">IF(I59="","",(I59*C59))</f>
        <v/>
      </c>
      <c r="K59" s="20" t="str">
        <f aca="false">IF(J59="","",J59+K58)</f>
        <v/>
      </c>
    </row>
    <row r="60" customFormat="false" ht="12.75" hidden="false" customHeight="false" outlineLevel="0" collapsed="false">
      <c r="A60" s="24"/>
      <c r="B60" s="25"/>
      <c r="C60" s="25"/>
      <c r="D60" s="17" t="str">
        <f aca="false">IF(C60="","",(C60/4.546))</f>
        <v/>
      </c>
      <c r="E60" s="18" t="str">
        <f aca="false">IF(C60="","",(C60+E59))</f>
        <v/>
      </c>
      <c r="F60" s="17" t="str">
        <f aca="false">IF(D60="","",D60+F59)</f>
        <v/>
      </c>
      <c r="G60" s="17" t="str">
        <f aca="false">IF(B60="","",(B60-B59)/D60)</f>
        <v/>
      </c>
      <c r="H60" s="17" t="str">
        <f aca="false">IF(B60="","",(B60-B59)/(F60-8.8))</f>
        <v/>
      </c>
      <c r="I60" s="26"/>
      <c r="J60" s="20" t="str">
        <f aca="false">IF(I60="","",(I60*C60))</f>
        <v/>
      </c>
      <c r="K60" s="20" t="str">
        <f aca="false">IF(J60="","",J60+K59)</f>
        <v/>
      </c>
    </row>
    <row r="61" customFormat="false" ht="12.75" hidden="false" customHeight="false" outlineLevel="0" collapsed="false">
      <c r="A61" s="24"/>
      <c r="B61" s="25"/>
      <c r="C61" s="25"/>
      <c r="D61" s="17" t="str">
        <f aca="false">IF(C61="","",(C61/4.546))</f>
        <v/>
      </c>
      <c r="E61" s="18" t="str">
        <f aca="false">IF(C61="","",(C61+E60))</f>
        <v/>
      </c>
      <c r="F61" s="17" t="str">
        <f aca="false">IF(D61="","",D61+F60)</f>
        <v/>
      </c>
      <c r="G61" s="17" t="str">
        <f aca="false">IF(B61="","",(B61-B60)/D61)</f>
        <v/>
      </c>
      <c r="H61" s="17" t="str">
        <f aca="false">IF(B61="","",(B61-B60)/(F61-8.8))</f>
        <v/>
      </c>
      <c r="I61" s="26"/>
      <c r="J61" s="20" t="str">
        <f aca="false">IF(I61="","",(I61*C61))</f>
        <v/>
      </c>
      <c r="K61" s="20" t="str">
        <f aca="false">IF(J61="","",J61+K60)</f>
        <v/>
      </c>
    </row>
    <row r="62" customFormat="false" ht="12.75" hidden="false" customHeight="false" outlineLevel="0" collapsed="false">
      <c r="A62" s="24"/>
      <c r="B62" s="25"/>
      <c r="C62" s="25"/>
      <c r="D62" s="17" t="str">
        <f aca="false">IF(C62="","",(C62/4.546))</f>
        <v/>
      </c>
      <c r="E62" s="18" t="str">
        <f aca="false">IF(C62="","",(C62+E61))</f>
        <v/>
      </c>
      <c r="F62" s="17" t="str">
        <f aca="false">IF(D62="","",D62+F61)</f>
        <v/>
      </c>
      <c r="G62" s="17" t="str">
        <f aca="false">IF(B62="","",(B62-B61)/D62)</f>
        <v/>
      </c>
      <c r="H62" s="17" t="str">
        <f aca="false">IF(B62="","",(B62-B61)/(F62-8.8))</f>
        <v/>
      </c>
      <c r="I62" s="26"/>
      <c r="J62" s="20" t="str">
        <f aca="false">IF(I62="","",(I62*C62))</f>
        <v/>
      </c>
      <c r="K62" s="20" t="str">
        <f aca="false">IF(J62="","",J62+K61)</f>
        <v/>
      </c>
    </row>
    <row r="63" customFormat="false" ht="12.75" hidden="false" customHeight="false" outlineLevel="0" collapsed="false">
      <c r="A63" s="24"/>
      <c r="B63" s="25"/>
      <c r="C63" s="25"/>
      <c r="D63" s="17" t="str">
        <f aca="false">IF(C63="","",(C63/4.546))</f>
        <v/>
      </c>
      <c r="E63" s="18" t="str">
        <f aca="false">IF(C63="","",(C63+E62))</f>
        <v/>
      </c>
      <c r="F63" s="17" t="str">
        <f aca="false">IF(D63="","",D63+F62)</f>
        <v/>
      </c>
      <c r="G63" s="17" t="str">
        <f aca="false">IF(B63="","",(B63-B62)/D63)</f>
        <v/>
      </c>
      <c r="H63" s="17" t="str">
        <f aca="false">IF(B63="","",(B63-B62)/(F63-8.8))</f>
        <v/>
      </c>
      <c r="I63" s="26"/>
      <c r="J63" s="20" t="str">
        <f aca="false">IF(I63="","",(I63*C63))</f>
        <v/>
      </c>
      <c r="K63" s="20" t="str">
        <f aca="false">IF(J63="","",J63+K62)</f>
        <v/>
      </c>
    </row>
    <row r="64" customFormat="false" ht="12.75" hidden="false" customHeight="false" outlineLevel="0" collapsed="false">
      <c r="A64" s="24"/>
      <c r="B64" s="25"/>
      <c r="C64" s="25"/>
      <c r="D64" s="17" t="str">
        <f aca="false">IF(C64="","",(C64/4.546))</f>
        <v/>
      </c>
      <c r="E64" s="18" t="str">
        <f aca="false">IF(C64="","",(C64+E63))</f>
        <v/>
      </c>
      <c r="F64" s="17" t="str">
        <f aca="false">IF(D64="","",D64+F63)</f>
        <v/>
      </c>
      <c r="G64" s="17" t="str">
        <f aca="false">IF(B64="","",(B64-B63)/D64)</f>
        <v/>
      </c>
      <c r="H64" s="17" t="str">
        <f aca="false">IF(B64="","",(B64-B63)/(F64-8.8))</f>
        <v/>
      </c>
      <c r="I64" s="26"/>
      <c r="J64" s="20" t="str">
        <f aca="false">IF(I64="","",(I64*C64))</f>
        <v/>
      </c>
      <c r="K64" s="20" t="str">
        <f aca="false">IF(J64="","",J64+K63)</f>
        <v/>
      </c>
    </row>
    <row r="65" customFormat="false" ht="12.75" hidden="false" customHeight="false" outlineLevel="0" collapsed="false">
      <c r="A65" s="24"/>
      <c r="B65" s="25"/>
      <c r="C65" s="25"/>
      <c r="D65" s="17" t="str">
        <f aca="false">IF(C65="","",(C65/4.546))</f>
        <v/>
      </c>
      <c r="E65" s="18" t="str">
        <f aca="false">IF(C65="","",(C65+E64))</f>
        <v/>
      </c>
      <c r="F65" s="17" t="str">
        <f aca="false">IF(D65="","",D65+F64)</f>
        <v/>
      </c>
      <c r="G65" s="17" t="str">
        <f aca="false">IF(B65="","",(B65-B64)/D65)</f>
        <v/>
      </c>
      <c r="H65" s="17" t="str">
        <f aca="false">IF(B65="","",(B65-B64)/(F65-8.8))</f>
        <v/>
      </c>
      <c r="I65" s="26"/>
      <c r="J65" s="20" t="str">
        <f aca="false">IF(I65="","",(I65*C65))</f>
        <v/>
      </c>
      <c r="K65" s="20" t="str">
        <f aca="false">IF(J65="","",J65+K64)</f>
        <v/>
      </c>
    </row>
    <row r="66" customFormat="false" ht="12.75" hidden="false" customHeight="false" outlineLevel="0" collapsed="false">
      <c r="A66" s="24"/>
      <c r="B66" s="25"/>
      <c r="C66" s="25"/>
      <c r="D66" s="17" t="str">
        <f aca="false">IF(C66="","",(C66/4.546))</f>
        <v/>
      </c>
      <c r="E66" s="18" t="str">
        <f aca="false">IF(C66="","",(C66+E65))</f>
        <v/>
      </c>
      <c r="F66" s="17" t="str">
        <f aca="false">IF(D66="","",D66+F65)</f>
        <v/>
      </c>
      <c r="G66" s="17" t="str">
        <f aca="false">IF(B66="","",(B66-B65)/D66)</f>
        <v/>
      </c>
      <c r="H66" s="17" t="str">
        <f aca="false">IF(B66="","",(B66-B65)/(F66-8.8))</f>
        <v/>
      </c>
      <c r="I66" s="26"/>
      <c r="J66" s="20" t="str">
        <f aca="false">IF(I66="","",(I66*C66))</f>
        <v/>
      </c>
      <c r="K66" s="20" t="str">
        <f aca="false">IF(J66="","",J66+K65)</f>
        <v/>
      </c>
    </row>
    <row r="67" customFormat="false" ht="12.75" hidden="false" customHeight="false" outlineLevel="0" collapsed="false">
      <c r="A67" s="24"/>
      <c r="B67" s="25"/>
      <c r="C67" s="25"/>
      <c r="D67" s="17" t="str">
        <f aca="false">IF(C67="","",(C67/4.546))</f>
        <v/>
      </c>
      <c r="E67" s="18" t="str">
        <f aca="false">IF(C67="","",(C67+E66))</f>
        <v/>
      </c>
      <c r="F67" s="17" t="str">
        <f aca="false">IF(D67="","",D67+F66)</f>
        <v/>
      </c>
      <c r="G67" s="17" t="str">
        <f aca="false">IF(B67="","",(B67-B66)/D67)</f>
        <v/>
      </c>
      <c r="H67" s="17" t="str">
        <f aca="false">IF(B67="","",(B67-B66)/(F67-8.8))</f>
        <v/>
      </c>
      <c r="I67" s="26"/>
      <c r="J67" s="20" t="str">
        <f aca="false">IF(I67="","",(I67*C67))</f>
        <v/>
      </c>
      <c r="K67" s="20" t="str">
        <f aca="false">IF(J67="","",J67+K66)</f>
        <v/>
      </c>
    </row>
    <row r="68" customFormat="false" ht="12.75" hidden="false" customHeight="false" outlineLevel="0" collapsed="false">
      <c r="A68" s="24"/>
      <c r="B68" s="25"/>
      <c r="C68" s="25"/>
      <c r="D68" s="17" t="str">
        <f aca="false">IF(C68="","",(C68/4.546))</f>
        <v/>
      </c>
      <c r="E68" s="18" t="str">
        <f aca="false">IF(C68="","",(C68+E67))</f>
        <v/>
      </c>
      <c r="F68" s="17" t="str">
        <f aca="false">IF(D68="","",D68+F67)</f>
        <v/>
      </c>
      <c r="G68" s="17" t="str">
        <f aca="false">IF(B68="","",(B68-B67)/D68)</f>
        <v/>
      </c>
      <c r="H68" s="17" t="str">
        <f aca="false">IF(B68="","",(B68-B67)/(F68-8.8))</f>
        <v/>
      </c>
      <c r="I68" s="26"/>
      <c r="J68" s="20" t="str">
        <f aca="false">IF(I68="","",(I68*C68))</f>
        <v/>
      </c>
      <c r="K68" s="20" t="str">
        <f aca="false">IF(J68="","",J68+K67)</f>
        <v/>
      </c>
    </row>
    <row r="69" customFormat="false" ht="12.75" hidden="false" customHeight="false" outlineLevel="0" collapsed="false">
      <c r="A69" s="24"/>
      <c r="B69" s="25"/>
      <c r="C69" s="25"/>
      <c r="D69" s="17" t="str">
        <f aca="false">IF(C69="","",(C69/4.546))</f>
        <v/>
      </c>
      <c r="E69" s="18" t="str">
        <f aca="false">IF(C69="","",(C69+E68))</f>
        <v/>
      </c>
      <c r="F69" s="17" t="str">
        <f aca="false">IF(D69="","",D69+F68)</f>
        <v/>
      </c>
      <c r="G69" s="17" t="str">
        <f aca="false">IF(B69="","",(B69-B68)/D69)</f>
        <v/>
      </c>
      <c r="H69" s="17" t="str">
        <f aca="false">IF(B69="","",(B69-B68)/(F69-8.8))</f>
        <v/>
      </c>
      <c r="I69" s="26"/>
      <c r="J69" s="20" t="str">
        <f aca="false">IF(I69="","",(I69*C69))</f>
        <v/>
      </c>
      <c r="K69" s="20" t="str">
        <f aca="false">IF(J69="","",J69+K68)</f>
        <v/>
      </c>
    </row>
    <row r="70" customFormat="false" ht="12.75" hidden="false" customHeight="false" outlineLevel="0" collapsed="false">
      <c r="A70" s="24"/>
      <c r="B70" s="25"/>
      <c r="C70" s="25"/>
      <c r="D70" s="17" t="str">
        <f aca="false">IF(C70="","",(C70/4.546))</f>
        <v/>
      </c>
      <c r="E70" s="18" t="str">
        <f aca="false">IF(C70="","",(C70+E69))</f>
        <v/>
      </c>
      <c r="F70" s="17" t="str">
        <f aca="false">IF(D70="","",D70+F69)</f>
        <v/>
      </c>
      <c r="G70" s="17" t="str">
        <f aca="false">IF(B70="","",(B70-B69)/D70)</f>
        <v/>
      </c>
      <c r="H70" s="17" t="str">
        <f aca="false">IF(B70="","",(B70-B69)/(F70-8.8))</f>
        <v/>
      </c>
      <c r="I70" s="26"/>
      <c r="J70" s="20" t="str">
        <f aca="false">IF(I70="","",(I70*C70))</f>
        <v/>
      </c>
      <c r="K70" s="20" t="str">
        <f aca="false">IF(J70="","",J70+K69)</f>
        <v/>
      </c>
    </row>
    <row r="71" customFormat="false" ht="12.75" hidden="false" customHeight="false" outlineLevel="0" collapsed="false">
      <c r="A71" s="24"/>
      <c r="B71" s="25"/>
      <c r="C71" s="25"/>
      <c r="D71" s="17" t="str">
        <f aca="false">IF(C71="","",(C71/4.546))</f>
        <v/>
      </c>
      <c r="E71" s="18" t="str">
        <f aca="false">IF(C71="","",(C71+E70))</f>
        <v/>
      </c>
      <c r="F71" s="17" t="str">
        <f aca="false">IF(D71="","",D71+F70)</f>
        <v/>
      </c>
      <c r="G71" s="17" t="str">
        <f aca="false">IF(B71="","",(B71-B70)/D71)</f>
        <v/>
      </c>
      <c r="H71" s="17" t="str">
        <f aca="false">IF(B71="","",(B71-B70)/(F71-8.8))</f>
        <v/>
      </c>
      <c r="I71" s="26"/>
      <c r="J71" s="20" t="str">
        <f aca="false">IF(I71="","",(I71*C71))</f>
        <v/>
      </c>
      <c r="K71" s="20" t="str">
        <f aca="false">IF(J71="","",J71+K70)</f>
        <v/>
      </c>
    </row>
    <row r="72" customFormat="false" ht="12.75" hidden="false" customHeight="false" outlineLevel="0" collapsed="false">
      <c r="A72" s="24"/>
      <c r="B72" s="25"/>
      <c r="C72" s="25"/>
      <c r="D72" s="17" t="str">
        <f aca="false">IF(C72="","",(C72/4.546))</f>
        <v/>
      </c>
      <c r="E72" s="18" t="str">
        <f aca="false">IF(C72="","",(C72+E71))</f>
        <v/>
      </c>
      <c r="F72" s="17" t="str">
        <f aca="false">IF(D72="","",D72+F71)</f>
        <v/>
      </c>
      <c r="G72" s="17" t="str">
        <f aca="false">IF(B72="","",(B72-B71)/D72)</f>
        <v/>
      </c>
      <c r="H72" s="17" t="str">
        <f aca="false">IF(B72="","",(B72-B71)/(F72-8.8))</f>
        <v/>
      </c>
      <c r="I72" s="26"/>
      <c r="J72" s="20" t="str">
        <f aca="false">IF(I72="","",(I72*C72))</f>
        <v/>
      </c>
      <c r="K72" s="20" t="str">
        <f aca="false">IF(J72="","",J72+K71)</f>
        <v/>
      </c>
    </row>
    <row r="73" customFormat="false" ht="12.75" hidden="false" customHeight="false" outlineLevel="0" collapsed="false">
      <c r="A73" s="24"/>
      <c r="B73" s="25"/>
      <c r="C73" s="25"/>
      <c r="D73" s="17" t="str">
        <f aca="false">IF(C73="","",(C73/4.546))</f>
        <v/>
      </c>
      <c r="E73" s="18" t="str">
        <f aca="false">IF(C73="","",(C73+E72))</f>
        <v/>
      </c>
      <c r="F73" s="17" t="str">
        <f aca="false">IF(D73="","",D73+F72)</f>
        <v/>
      </c>
      <c r="G73" s="17" t="str">
        <f aca="false">IF(B73="","",(B73-B72)/D73)</f>
        <v/>
      </c>
      <c r="H73" s="17" t="str">
        <f aca="false">IF(B73="","",(B73-B72)/(F73-8.8))</f>
        <v/>
      </c>
      <c r="I73" s="26"/>
      <c r="J73" s="20" t="str">
        <f aca="false">IF(I73="","",(I73*C73))</f>
        <v/>
      </c>
      <c r="K73" s="20" t="str">
        <f aca="false">IF(J73="","",J73+K72)</f>
        <v/>
      </c>
    </row>
    <row r="74" customFormat="false" ht="12.75" hidden="false" customHeight="false" outlineLevel="0" collapsed="false">
      <c r="A74" s="24"/>
      <c r="B74" s="25"/>
      <c r="C74" s="25"/>
      <c r="D74" s="17" t="str">
        <f aca="false">IF(C74="","",(C74/4.546))</f>
        <v/>
      </c>
      <c r="E74" s="18" t="str">
        <f aca="false">IF(C74="","",(C74+E73))</f>
        <v/>
      </c>
      <c r="F74" s="17" t="str">
        <f aca="false">IF(D74="","",D74+F73)</f>
        <v/>
      </c>
      <c r="G74" s="17" t="str">
        <f aca="false">IF(B74="","",(B74-B73)/D74)</f>
        <v/>
      </c>
      <c r="H74" s="17" t="str">
        <f aca="false">IF(B74="","",(B74-B73)/(F74-8.8))</f>
        <v/>
      </c>
      <c r="I74" s="26"/>
      <c r="J74" s="20" t="str">
        <f aca="false">IF(I74="","",(I74*C74))</f>
        <v/>
      </c>
      <c r="K74" s="20" t="str">
        <f aca="false">IF(J74="","",J74+K73)</f>
        <v/>
      </c>
    </row>
    <row r="75" customFormat="false" ht="12.75" hidden="false" customHeight="false" outlineLevel="0" collapsed="false">
      <c r="A75" s="24"/>
      <c r="B75" s="25"/>
      <c r="C75" s="25"/>
      <c r="D75" s="17" t="str">
        <f aca="false">IF(C75="","",(C75/4.546))</f>
        <v/>
      </c>
      <c r="E75" s="18" t="str">
        <f aca="false">IF(C75="","",(C75+E74))</f>
        <v/>
      </c>
      <c r="F75" s="17" t="str">
        <f aca="false">IF(D75="","",D75+F74)</f>
        <v/>
      </c>
      <c r="G75" s="17" t="str">
        <f aca="false">IF(B75="","",(B75-B74)/D75)</f>
        <v/>
      </c>
      <c r="H75" s="17" t="str">
        <f aca="false">IF(B75="","",(B75-B74)/(F75-8.8))</f>
        <v/>
      </c>
      <c r="I75" s="26"/>
      <c r="J75" s="20" t="str">
        <f aca="false">IF(I75="","",(I75*C75))</f>
        <v/>
      </c>
      <c r="K75" s="20" t="str">
        <f aca="false">IF(J75="","",J75+K74)</f>
        <v/>
      </c>
    </row>
    <row r="76" customFormat="false" ht="12.75" hidden="false" customHeight="false" outlineLevel="0" collapsed="false">
      <c r="A76" s="24"/>
      <c r="B76" s="25"/>
      <c r="C76" s="25"/>
      <c r="D76" s="17" t="str">
        <f aca="false">IF(C76="","",(C76/4.546))</f>
        <v/>
      </c>
      <c r="E76" s="18" t="str">
        <f aca="false">IF(C76="","",(C76+E75))</f>
        <v/>
      </c>
      <c r="F76" s="17" t="str">
        <f aca="false">IF(D76="","",D76+F75)</f>
        <v/>
      </c>
      <c r="G76" s="17" t="str">
        <f aca="false">IF(B76="","",(B76-B75)/D76)</f>
        <v/>
      </c>
      <c r="H76" s="17" t="str">
        <f aca="false">IF(B76="","",(B76-B75)/(F76-8.8))</f>
        <v/>
      </c>
      <c r="I76" s="26"/>
      <c r="J76" s="20" t="str">
        <f aca="false">IF(I76="","",(I76*C76))</f>
        <v/>
      </c>
      <c r="K76" s="20" t="str">
        <f aca="false">IF(J76="","",J76+K75)</f>
        <v/>
      </c>
    </row>
    <row r="77" customFormat="false" ht="12.75" hidden="false" customHeight="false" outlineLevel="0" collapsed="false">
      <c r="A77" s="24"/>
      <c r="B77" s="25"/>
      <c r="C77" s="25"/>
      <c r="D77" s="17" t="str">
        <f aca="false">IF(C77="","",(C77/4.546))</f>
        <v/>
      </c>
      <c r="E77" s="18" t="str">
        <f aca="false">IF(C77="","",(C77+E76))</f>
        <v/>
      </c>
      <c r="F77" s="17" t="str">
        <f aca="false">IF(D77="","",D77+F76)</f>
        <v/>
      </c>
      <c r="G77" s="17" t="str">
        <f aca="false">IF(B77="","",(B77-B76)/D77)</f>
        <v/>
      </c>
      <c r="H77" s="17" t="str">
        <f aca="false">IF(B77="","",(B77-B76)/(F77-8.8))</f>
        <v/>
      </c>
      <c r="I77" s="26"/>
      <c r="J77" s="20" t="str">
        <f aca="false">IF(I77="","",(I77*C77))</f>
        <v/>
      </c>
      <c r="K77" s="20" t="str">
        <f aca="false">IF(J77="","",J77+K76)</f>
        <v/>
      </c>
    </row>
    <row r="78" customFormat="false" ht="12.75" hidden="false" customHeight="false" outlineLevel="0" collapsed="false">
      <c r="A78" s="24"/>
      <c r="B78" s="25"/>
      <c r="C78" s="25"/>
      <c r="D78" s="17" t="str">
        <f aca="false">IF(C78="","",(C78/4.546))</f>
        <v/>
      </c>
      <c r="E78" s="18" t="str">
        <f aca="false">IF(C78="","",(C78+E77))</f>
        <v/>
      </c>
      <c r="F78" s="17" t="str">
        <f aca="false">IF(D78="","",D78+F77)</f>
        <v/>
      </c>
      <c r="G78" s="17" t="str">
        <f aca="false">IF(B78="","",(B78-B77)/D78)</f>
        <v/>
      </c>
      <c r="H78" s="17" t="str">
        <f aca="false">IF(B78="","",(B78-B77)/(F78-8.8))</f>
        <v/>
      </c>
      <c r="I78" s="26"/>
      <c r="J78" s="20" t="str">
        <f aca="false">IF(I78="","",(I78*C78))</f>
        <v/>
      </c>
      <c r="K78" s="20" t="str">
        <f aca="false">IF(J78="","",J78+K77)</f>
        <v/>
      </c>
    </row>
    <row r="79" customFormat="false" ht="12.75" hidden="false" customHeight="false" outlineLevel="0" collapsed="false">
      <c r="A79" s="24"/>
      <c r="B79" s="25"/>
      <c r="C79" s="25"/>
      <c r="D79" s="17" t="str">
        <f aca="false">IF(C79="","",(C79/4.546))</f>
        <v/>
      </c>
      <c r="E79" s="18" t="str">
        <f aca="false">IF(C79="","",(C79+E78))</f>
        <v/>
      </c>
      <c r="F79" s="17" t="str">
        <f aca="false">IF(D79="","",D79+F78)</f>
        <v/>
      </c>
      <c r="G79" s="17" t="str">
        <f aca="false">IF(B79="","",(B79-B78)/D79)</f>
        <v/>
      </c>
      <c r="H79" s="17" t="str">
        <f aca="false">IF(B79="","",(B79-B78)/(F79-8.8))</f>
        <v/>
      </c>
      <c r="I79" s="26"/>
      <c r="J79" s="20" t="str">
        <f aca="false">IF(I79="","",(I79*C79))</f>
        <v/>
      </c>
      <c r="K79" s="20" t="str">
        <f aca="false">IF(J79="","",J79+K78)</f>
        <v/>
      </c>
    </row>
    <row r="80" customFormat="false" ht="12.75" hidden="false" customHeight="false" outlineLevel="0" collapsed="false">
      <c r="A80" s="24"/>
      <c r="B80" s="25"/>
      <c r="C80" s="25"/>
      <c r="D80" s="17" t="str">
        <f aca="false">IF(C80="","",(C80/4.546))</f>
        <v/>
      </c>
      <c r="E80" s="18" t="str">
        <f aca="false">IF(C80="","",(C80+E79))</f>
        <v/>
      </c>
      <c r="F80" s="17" t="str">
        <f aca="false">IF(D80="","",D80+F79)</f>
        <v/>
      </c>
      <c r="G80" s="17" t="str">
        <f aca="false">IF(B80="","",(B80-B79)/D80)</f>
        <v/>
      </c>
      <c r="H80" s="17" t="str">
        <f aca="false">IF(B80="","",(B80-B79)/(F80-8.8))</f>
        <v/>
      </c>
      <c r="I80" s="26"/>
      <c r="J80" s="20" t="str">
        <f aca="false">IF(I80="","",(I80*C80))</f>
        <v/>
      </c>
      <c r="K80" s="20" t="str">
        <f aca="false">IF(J80="","",J80+K79)</f>
        <v/>
      </c>
    </row>
    <row r="81" customFormat="false" ht="12.75" hidden="false" customHeight="false" outlineLevel="0" collapsed="false">
      <c r="A81" s="24"/>
      <c r="B81" s="25"/>
      <c r="C81" s="25"/>
      <c r="D81" s="17" t="str">
        <f aca="false">IF(C81="","",(C81/4.546))</f>
        <v/>
      </c>
      <c r="E81" s="18" t="str">
        <f aca="false">IF(C81="","",(C81+E80))</f>
        <v/>
      </c>
      <c r="F81" s="17" t="str">
        <f aca="false">IF(D81="","",D81+F80)</f>
        <v/>
      </c>
      <c r="G81" s="17" t="str">
        <f aca="false">IF(B81="","",(B81-B80)/D81)</f>
        <v/>
      </c>
      <c r="H81" s="17" t="str">
        <f aca="false">IF(B81="","",(B81-B80)/(F81-8.8))</f>
        <v/>
      </c>
      <c r="I81" s="26"/>
      <c r="J81" s="20" t="str">
        <f aca="false">IF(I81="","",(I81*C81))</f>
        <v/>
      </c>
      <c r="K81" s="20" t="str">
        <f aca="false">IF(J81="","",J81+K80)</f>
        <v/>
      </c>
    </row>
    <row r="82" customFormat="false" ht="12.75" hidden="false" customHeight="false" outlineLevel="0" collapsed="false">
      <c r="A82" s="24"/>
      <c r="B82" s="25"/>
      <c r="C82" s="25"/>
      <c r="D82" s="17" t="str">
        <f aca="false">IF(C82="","",(C82/4.546))</f>
        <v/>
      </c>
      <c r="E82" s="18" t="str">
        <f aca="false">IF(C82="","",(C82+E81))</f>
        <v/>
      </c>
      <c r="F82" s="17" t="str">
        <f aca="false">IF(D82="","",D82+F81)</f>
        <v/>
      </c>
      <c r="G82" s="17" t="str">
        <f aca="false">IF(B82="","",(B82-B81)/D82)</f>
        <v/>
      </c>
      <c r="H82" s="17" t="str">
        <f aca="false">IF(B82="","",(B82-B81)/(F82-8.8))</f>
        <v/>
      </c>
      <c r="I82" s="26"/>
      <c r="J82" s="20" t="str">
        <f aca="false">IF(I82="","",(I82*C82))</f>
        <v/>
      </c>
      <c r="K82" s="20" t="str">
        <f aca="false">IF(J82="","",J82+K81)</f>
        <v/>
      </c>
    </row>
    <row r="83" customFormat="false" ht="12.75" hidden="false" customHeight="false" outlineLevel="0" collapsed="false">
      <c r="A83" s="24"/>
      <c r="B83" s="25"/>
      <c r="C83" s="25"/>
      <c r="D83" s="17" t="str">
        <f aca="false">IF(C83="","",(C83/4.546))</f>
        <v/>
      </c>
      <c r="E83" s="18" t="str">
        <f aca="false">IF(C83="","",(C83+E82))</f>
        <v/>
      </c>
      <c r="F83" s="17" t="str">
        <f aca="false">IF(D83="","",D83+F82)</f>
        <v/>
      </c>
      <c r="G83" s="17" t="str">
        <f aca="false">IF(B83="","",(B83-B82)/D83)</f>
        <v/>
      </c>
      <c r="H83" s="17" t="str">
        <f aca="false">IF(B83="","",(B83-B82)/(F83-8.8))</f>
        <v/>
      </c>
      <c r="I83" s="26"/>
      <c r="J83" s="20" t="str">
        <f aca="false">IF(I83="","",(I83*C83))</f>
        <v/>
      </c>
      <c r="K83" s="20" t="str">
        <f aca="false">IF(J83="","",J83+K82)</f>
        <v/>
      </c>
    </row>
    <row r="84" customFormat="false" ht="12.75" hidden="false" customHeight="false" outlineLevel="0" collapsed="false">
      <c r="A84" s="24"/>
      <c r="B84" s="25"/>
      <c r="C84" s="25"/>
      <c r="D84" s="17" t="str">
        <f aca="false">IF(C84="","",(C84/4.546))</f>
        <v/>
      </c>
      <c r="E84" s="18" t="str">
        <f aca="false">IF(C84="","",(C84+E83))</f>
        <v/>
      </c>
      <c r="F84" s="17" t="str">
        <f aca="false">IF(D84="","",D84+F83)</f>
        <v/>
      </c>
      <c r="G84" s="17" t="str">
        <f aca="false">IF(B84="","",(B84-B83)/D84)</f>
        <v/>
      </c>
      <c r="H84" s="17" t="str">
        <f aca="false">IF(B84="","",(B84-B83)/(F84-8.8))</f>
        <v/>
      </c>
      <c r="I84" s="26"/>
      <c r="J84" s="20" t="str">
        <f aca="false">IF(I84="","",(I84*C84))</f>
        <v/>
      </c>
      <c r="K84" s="20" t="str">
        <f aca="false">IF(J84="","",J84+K83)</f>
        <v/>
      </c>
    </row>
    <row r="85" customFormat="false" ht="12.75" hidden="false" customHeight="false" outlineLevel="0" collapsed="false">
      <c r="A85" s="24"/>
      <c r="B85" s="25"/>
      <c r="C85" s="25"/>
      <c r="D85" s="17" t="str">
        <f aca="false">IF(C85="","",(C85/4.546))</f>
        <v/>
      </c>
      <c r="E85" s="18" t="str">
        <f aca="false">IF(C85="","",(C85+E84))</f>
        <v/>
      </c>
      <c r="F85" s="17" t="str">
        <f aca="false">IF(D85="","",D85+F84)</f>
        <v/>
      </c>
      <c r="G85" s="17" t="str">
        <f aca="false">IF(B85="","",(B85-B84)/D85)</f>
        <v/>
      </c>
      <c r="H85" s="17" t="str">
        <f aca="false">IF(B85="","",(B85-B84)/(F85-8.8))</f>
        <v/>
      </c>
      <c r="I85" s="26"/>
      <c r="J85" s="20" t="str">
        <f aca="false">IF(I85="","",(I85*C85))</f>
        <v/>
      </c>
      <c r="K85" s="20" t="str">
        <f aca="false">IF(J85="","",J85+K84)</f>
        <v/>
      </c>
    </row>
    <row r="86" customFormat="false" ht="12.75" hidden="false" customHeight="false" outlineLevel="0" collapsed="false">
      <c r="A86" s="24"/>
      <c r="B86" s="25"/>
      <c r="C86" s="25"/>
      <c r="D86" s="17" t="str">
        <f aca="false">IF(C86="","",(C86/4.546))</f>
        <v/>
      </c>
      <c r="E86" s="18" t="str">
        <f aca="false">IF(C86="","",(C86+E85))</f>
        <v/>
      </c>
      <c r="F86" s="17" t="str">
        <f aca="false">IF(D86="","",D86+F85)</f>
        <v/>
      </c>
      <c r="G86" s="17" t="str">
        <f aca="false">IF(B86="","",(B86-B85)/D86)</f>
        <v/>
      </c>
      <c r="H86" s="17" t="str">
        <f aca="false">IF(B86="","",(B86-B85)/(F86-8.8))</f>
        <v/>
      </c>
      <c r="I86" s="26"/>
      <c r="J86" s="20" t="str">
        <f aca="false">IF(I86="","",(I86*C86))</f>
        <v/>
      </c>
      <c r="K86" s="20" t="str">
        <f aca="false">IF(J86="","",J86+K85)</f>
        <v/>
      </c>
    </row>
    <row r="87" customFormat="false" ht="12.75" hidden="false" customHeight="false" outlineLevel="0" collapsed="false">
      <c r="A87" s="24"/>
      <c r="B87" s="25"/>
      <c r="C87" s="25"/>
      <c r="D87" s="17" t="str">
        <f aca="false">IF(C87="","",(C87/4.546))</f>
        <v/>
      </c>
      <c r="E87" s="18" t="str">
        <f aca="false">IF(C87="","",(C87+E86))</f>
        <v/>
      </c>
      <c r="F87" s="17" t="str">
        <f aca="false">IF(D87="","",D87+F86)</f>
        <v/>
      </c>
      <c r="G87" s="17" t="str">
        <f aca="false">IF(B87="","",(B87-B86)/D87)</f>
        <v/>
      </c>
      <c r="H87" s="17" t="str">
        <f aca="false">IF(B87="","",(B87-B86)/(F87-8.8))</f>
        <v/>
      </c>
      <c r="I87" s="26"/>
      <c r="J87" s="20" t="str">
        <f aca="false">IF(I87="","",(I87*C87))</f>
        <v/>
      </c>
      <c r="K87" s="20" t="str">
        <f aca="false">IF(J87="","",J87+K86)</f>
        <v/>
      </c>
    </row>
    <row r="88" customFormat="false" ht="12.75" hidden="false" customHeight="false" outlineLevel="0" collapsed="false">
      <c r="A88" s="24"/>
      <c r="B88" s="25"/>
      <c r="C88" s="25"/>
      <c r="D88" s="17" t="str">
        <f aca="false">IF(C88="","",(C88/4.546))</f>
        <v/>
      </c>
      <c r="E88" s="18" t="str">
        <f aca="false">IF(C88="","",(C88+E87))</f>
        <v/>
      </c>
      <c r="F88" s="17" t="str">
        <f aca="false">IF(D88="","",D88+F87)</f>
        <v/>
      </c>
      <c r="G88" s="17" t="str">
        <f aca="false">IF(B88="","",(B88-B87)/D88)</f>
        <v/>
      </c>
      <c r="H88" s="17" t="str">
        <f aca="false">IF(B88="","",(B88-B87)/(F88-8.8))</f>
        <v/>
      </c>
      <c r="I88" s="26"/>
      <c r="J88" s="20" t="str">
        <f aca="false">IF(I88="","",(I88*C88))</f>
        <v/>
      </c>
      <c r="K88" s="20" t="str">
        <f aca="false">IF(J88="","",J88+K87)</f>
        <v/>
      </c>
    </row>
    <row r="89" customFormat="false" ht="12.75" hidden="false" customHeight="false" outlineLevel="0" collapsed="false">
      <c r="A89" s="24"/>
      <c r="B89" s="25"/>
      <c r="C89" s="25"/>
      <c r="D89" s="17" t="str">
        <f aca="false">IF(C89="","",(C89/4.546))</f>
        <v/>
      </c>
      <c r="E89" s="18" t="str">
        <f aca="false">IF(C89="","",(C89+E88))</f>
        <v/>
      </c>
      <c r="F89" s="17" t="str">
        <f aca="false">IF(D89="","",D89+F88)</f>
        <v/>
      </c>
      <c r="G89" s="17" t="str">
        <f aca="false">IF(B89="","",(B89-B88)/D89)</f>
        <v/>
      </c>
      <c r="H89" s="17" t="str">
        <f aca="false">IF(B89="","",(B89-B88)/(F89-8.8))</f>
        <v/>
      </c>
      <c r="I89" s="26"/>
      <c r="J89" s="20" t="str">
        <f aca="false">IF(I89="","",(I89*C89))</f>
        <v/>
      </c>
      <c r="K89" s="20" t="str">
        <f aca="false">IF(J89="","",J89+K88)</f>
        <v/>
      </c>
    </row>
    <row r="90" customFormat="false" ht="12.75" hidden="false" customHeight="false" outlineLevel="0" collapsed="false">
      <c r="A90" s="24"/>
      <c r="B90" s="25"/>
      <c r="C90" s="25"/>
      <c r="D90" s="17" t="str">
        <f aca="false">IF(C90="","",(C90/4.546))</f>
        <v/>
      </c>
      <c r="E90" s="18" t="str">
        <f aca="false">IF(C90="","",(C90+E89))</f>
        <v/>
      </c>
      <c r="F90" s="17" t="str">
        <f aca="false">IF(D90="","",D90+F89)</f>
        <v/>
      </c>
      <c r="G90" s="17" t="str">
        <f aca="false">IF(B90="","",(B90-B89)/D90)</f>
        <v/>
      </c>
      <c r="H90" s="17" t="str">
        <f aca="false">IF(B90="","",(B90-B89)/(F90-8.8))</f>
        <v/>
      </c>
      <c r="I90" s="26"/>
      <c r="J90" s="20" t="str">
        <f aca="false">IF(I90="","",(I90*C90))</f>
        <v/>
      </c>
      <c r="K90" s="20" t="str">
        <f aca="false">IF(J90="","",J90+K89)</f>
        <v/>
      </c>
    </row>
    <row r="91" customFormat="false" ht="12.75" hidden="false" customHeight="false" outlineLevel="0" collapsed="false">
      <c r="A91" s="24"/>
      <c r="B91" s="25"/>
      <c r="C91" s="25"/>
      <c r="D91" s="17" t="str">
        <f aca="false">IF(C91="","",(C91/4.546))</f>
        <v/>
      </c>
      <c r="E91" s="18" t="str">
        <f aca="false">IF(C91="","",(C91+E90))</f>
        <v/>
      </c>
      <c r="F91" s="17" t="str">
        <f aca="false">IF(D91="","",D91+F90)</f>
        <v/>
      </c>
      <c r="G91" s="17" t="str">
        <f aca="false">IF(B91="","",(B91-B90)/D91)</f>
        <v/>
      </c>
      <c r="H91" s="17" t="str">
        <f aca="false">IF(B91="","",(B91-B90)/(F91-8.8))</f>
        <v/>
      </c>
      <c r="I91" s="26"/>
      <c r="J91" s="20" t="str">
        <f aca="false">IF(I91="","",(I91*C91))</f>
        <v/>
      </c>
      <c r="K91" s="20" t="str">
        <f aca="false">IF(J91="","",J91+K90)</f>
        <v/>
      </c>
    </row>
    <row r="92" customFormat="false" ht="12.75" hidden="false" customHeight="false" outlineLevel="0" collapsed="false">
      <c r="A92" s="24"/>
      <c r="B92" s="25"/>
      <c r="C92" s="25"/>
      <c r="D92" s="17" t="str">
        <f aca="false">IF(C92="","",(C92/4.546))</f>
        <v/>
      </c>
      <c r="E92" s="18" t="str">
        <f aca="false">IF(C92="","",(C92+E91))</f>
        <v/>
      </c>
      <c r="F92" s="17" t="str">
        <f aca="false">IF(D92="","",D92+F91)</f>
        <v/>
      </c>
      <c r="G92" s="17" t="str">
        <f aca="false">IF(B92="","",(B92-B91)/D92)</f>
        <v/>
      </c>
      <c r="H92" s="17" t="str">
        <f aca="false">IF(B92="","",(B92-B91)/(F92-8.8))</f>
        <v/>
      </c>
      <c r="I92" s="26"/>
      <c r="J92" s="20" t="str">
        <f aca="false">IF(I92="","",(I92*C92))</f>
        <v/>
      </c>
      <c r="K92" s="20" t="str">
        <f aca="false">IF(J92="","",J92+K91)</f>
        <v/>
      </c>
    </row>
    <row r="93" customFormat="false" ht="12.75" hidden="false" customHeight="false" outlineLevel="0" collapsed="false">
      <c r="A93" s="24"/>
      <c r="B93" s="25"/>
      <c r="C93" s="25"/>
      <c r="D93" s="17" t="str">
        <f aca="false">IF(C93="","",(C93/4.546))</f>
        <v/>
      </c>
      <c r="E93" s="18" t="str">
        <f aca="false">IF(C93="","",(C93+E92))</f>
        <v/>
      </c>
      <c r="F93" s="17" t="str">
        <f aca="false">IF(D93="","",D93+F92)</f>
        <v/>
      </c>
      <c r="G93" s="17" t="str">
        <f aca="false">IF(B93="","",(B93-B92)/D93)</f>
        <v/>
      </c>
      <c r="H93" s="17" t="str">
        <f aca="false">IF(B93="","",(B93-B92)/(F93-8.8))</f>
        <v/>
      </c>
      <c r="I93" s="26"/>
      <c r="J93" s="20" t="str">
        <f aca="false">IF(I93="","",(I93*C93))</f>
        <v/>
      </c>
      <c r="K93" s="20" t="str">
        <f aca="false">IF(J93="","",J93+K92)</f>
        <v/>
      </c>
    </row>
    <row r="94" customFormat="false" ht="12.75" hidden="false" customHeight="false" outlineLevel="0" collapsed="false">
      <c r="A94" s="24"/>
      <c r="B94" s="25"/>
      <c r="C94" s="25"/>
      <c r="D94" s="17" t="str">
        <f aca="false">IF(C94="","",(C94/4.546))</f>
        <v/>
      </c>
      <c r="E94" s="18" t="str">
        <f aca="false">IF(C94="","",(C94+E93))</f>
        <v/>
      </c>
      <c r="F94" s="17" t="str">
        <f aca="false">IF(D94="","",D94+F93)</f>
        <v/>
      </c>
      <c r="G94" s="17" t="str">
        <f aca="false">IF(B94="","",(B94-B93)/D94)</f>
        <v/>
      </c>
      <c r="H94" s="17" t="str">
        <f aca="false">IF(B94="","",(B94-B93)/(F94-8.8))</f>
        <v/>
      </c>
      <c r="I94" s="26"/>
      <c r="J94" s="20" t="str">
        <f aca="false">IF(I94="","",(I94*C94))</f>
        <v/>
      </c>
      <c r="K94" s="20" t="str">
        <f aca="false">IF(J94="","",J94+K93)</f>
        <v/>
      </c>
    </row>
    <row r="95" customFormat="false" ht="12.75" hidden="false" customHeight="false" outlineLevel="0" collapsed="false">
      <c r="A95" s="24"/>
      <c r="B95" s="25"/>
      <c r="C95" s="25"/>
      <c r="D95" s="17" t="str">
        <f aca="false">IF(C95="","",(C95/4.546))</f>
        <v/>
      </c>
      <c r="E95" s="18" t="str">
        <f aca="false">IF(C95="","",(C95+E94))</f>
        <v/>
      </c>
      <c r="F95" s="17" t="str">
        <f aca="false">IF(D95="","",D95+F94)</f>
        <v/>
      </c>
      <c r="G95" s="17" t="str">
        <f aca="false">IF(B95="","",(B95-B94)/D95)</f>
        <v/>
      </c>
      <c r="H95" s="17" t="str">
        <f aca="false">IF(B95="","",(B95-B94)/(F95-8.8))</f>
        <v/>
      </c>
      <c r="I95" s="26"/>
      <c r="J95" s="20" t="str">
        <f aca="false">IF(I95="","",(I95*C95))</f>
        <v/>
      </c>
      <c r="K95" s="20" t="str">
        <f aca="false">IF(J95="","",J95+K94)</f>
        <v/>
      </c>
    </row>
    <row r="96" customFormat="false" ht="12.75" hidden="false" customHeight="false" outlineLevel="0" collapsed="false">
      <c r="A96" s="24"/>
      <c r="B96" s="25"/>
      <c r="C96" s="25"/>
      <c r="D96" s="17" t="str">
        <f aca="false">IF(C96="","",(C96/4.546))</f>
        <v/>
      </c>
      <c r="E96" s="18" t="str">
        <f aca="false">IF(C96="","",(C96+E95))</f>
        <v/>
      </c>
      <c r="F96" s="17" t="str">
        <f aca="false">IF(D96="","",D96+F95)</f>
        <v/>
      </c>
      <c r="G96" s="17" t="str">
        <f aca="false">IF(B96="","",(B96-B95)/D96)</f>
        <v/>
      </c>
      <c r="H96" s="17" t="str">
        <f aca="false">IF(B96="","",(B96-B95)/(F96-8.8))</f>
        <v/>
      </c>
      <c r="I96" s="26"/>
      <c r="J96" s="20" t="str">
        <f aca="false">IF(I96="","",(I96*C96))</f>
        <v/>
      </c>
      <c r="K96" s="20" t="str">
        <f aca="false">IF(J96="","",J96+K95)</f>
        <v/>
      </c>
    </row>
    <row r="97" customFormat="false" ht="12.75" hidden="false" customHeight="false" outlineLevel="0" collapsed="false">
      <c r="A97" s="24"/>
      <c r="B97" s="25"/>
      <c r="C97" s="25"/>
      <c r="D97" s="17" t="str">
        <f aca="false">IF(C97="","",(C97/4.546))</f>
        <v/>
      </c>
      <c r="E97" s="18" t="str">
        <f aca="false">IF(C97="","",(C97+E96))</f>
        <v/>
      </c>
      <c r="F97" s="17" t="str">
        <f aca="false">IF(D97="","",D97+F96)</f>
        <v/>
      </c>
      <c r="G97" s="17" t="str">
        <f aca="false">IF(B97="","",(B97-B96)/D97)</f>
        <v/>
      </c>
      <c r="H97" s="17" t="str">
        <f aca="false">IF(B97="","",(B97-B96)/(F97-8.8))</f>
        <v/>
      </c>
      <c r="I97" s="26"/>
      <c r="J97" s="20" t="str">
        <f aca="false">IF(I97="","",(I97*C97))</f>
        <v/>
      </c>
      <c r="K97" s="20" t="str">
        <f aca="false">IF(J97="","",J97+K96)</f>
        <v/>
      </c>
    </row>
    <row r="98" customFormat="false" ht="12.75" hidden="false" customHeight="false" outlineLevel="0" collapsed="false">
      <c r="A98" s="24"/>
      <c r="B98" s="25"/>
      <c r="C98" s="25"/>
      <c r="D98" s="17" t="str">
        <f aca="false">IF(C98="","",(C98/4.546))</f>
        <v/>
      </c>
      <c r="E98" s="18" t="str">
        <f aca="false">IF(C98="","",(C98+E97))</f>
        <v/>
      </c>
      <c r="F98" s="17" t="str">
        <f aca="false">IF(D98="","",D98+F97)</f>
        <v/>
      </c>
      <c r="G98" s="17" t="str">
        <f aca="false">IF(B98="","",(B98-B97)/D98)</f>
        <v/>
      </c>
      <c r="H98" s="17" t="str">
        <f aca="false">IF(B98="","",(B98-B97)/(F98-8.8))</f>
        <v/>
      </c>
      <c r="I98" s="26"/>
      <c r="J98" s="20" t="str">
        <f aca="false">IF(I98="","",(I98*C98))</f>
        <v/>
      </c>
      <c r="K98" s="20" t="str">
        <f aca="false">IF(J98="","",J98+K97)</f>
        <v/>
      </c>
    </row>
    <row r="99" customFormat="false" ht="12.75" hidden="false" customHeight="false" outlineLevel="0" collapsed="false">
      <c r="A99" s="24"/>
      <c r="B99" s="25"/>
      <c r="C99" s="25"/>
      <c r="D99" s="17" t="str">
        <f aca="false">IF(C99="","",(C99/4.546))</f>
        <v/>
      </c>
      <c r="E99" s="18" t="str">
        <f aca="false">IF(C99="","",(C99+E98))</f>
        <v/>
      </c>
      <c r="F99" s="17" t="str">
        <f aca="false">IF(D99="","",D99+F98)</f>
        <v/>
      </c>
      <c r="G99" s="17" t="str">
        <f aca="false">IF(B99="","",(B99-B98)/D99)</f>
        <v/>
      </c>
      <c r="H99" s="17" t="str">
        <f aca="false">IF(B99="","",(B99-B98)/(F99-8.8))</f>
        <v/>
      </c>
      <c r="I99" s="26"/>
      <c r="J99" s="20" t="str">
        <f aca="false">IF(I99="","",(I99*C99))</f>
        <v/>
      </c>
      <c r="K99" s="20" t="str">
        <f aca="false">IF(J99="","",J99+K98)</f>
        <v/>
      </c>
    </row>
    <row r="100" customFormat="false" ht="12.75" hidden="false" customHeight="false" outlineLevel="0" collapsed="false">
      <c r="A100" s="24"/>
      <c r="B100" s="25"/>
      <c r="C100" s="25"/>
      <c r="D100" s="17" t="str">
        <f aca="false">IF(C100="","",(C100/4.546))</f>
        <v/>
      </c>
      <c r="E100" s="18" t="str">
        <f aca="false">IF(C100="","",(C100+E99))</f>
        <v/>
      </c>
      <c r="F100" s="17" t="str">
        <f aca="false">IF(D100="","",D100+F99)</f>
        <v/>
      </c>
      <c r="G100" s="17" t="str">
        <f aca="false">IF(B100="","",(B100-B99)/D100)</f>
        <v/>
      </c>
      <c r="H100" s="17" t="str">
        <f aca="false">IF(B100="","",(B100-B99)/(F100-8.8))</f>
        <v/>
      </c>
      <c r="I100" s="26"/>
      <c r="J100" s="20" t="str">
        <f aca="false">IF(I100="","",(I100*C100))</f>
        <v/>
      </c>
      <c r="K100" s="20" t="str">
        <f aca="false">IF(J100="","",J100+K99)</f>
        <v/>
      </c>
    </row>
    <row r="101" customFormat="false" ht="12.75" hidden="false" customHeight="false" outlineLevel="0" collapsed="false">
      <c r="A101" s="24"/>
      <c r="B101" s="25"/>
      <c r="C101" s="25"/>
      <c r="D101" s="17" t="str">
        <f aca="false">IF(C101="","",(C101/4.546))</f>
        <v/>
      </c>
      <c r="E101" s="18" t="str">
        <f aca="false">IF(C101="","",(C101+E100))</f>
        <v/>
      </c>
      <c r="F101" s="17" t="str">
        <f aca="false">IF(D101="","",D101+F100)</f>
        <v/>
      </c>
      <c r="G101" s="17" t="str">
        <f aca="false">IF(B101="","",(B101-B100)/D101)</f>
        <v/>
      </c>
      <c r="H101" s="17" t="str">
        <f aca="false">IF(B101="","",(B101-B100)/(F101-8.8))</f>
        <v/>
      </c>
      <c r="I101" s="26"/>
      <c r="J101" s="20" t="str">
        <f aca="false">IF(I101="","",(I101*C101))</f>
        <v/>
      </c>
      <c r="K101" s="20" t="str">
        <f aca="false">IF(J101="","",J101+K100)</f>
        <v/>
      </c>
    </row>
    <row r="102" customFormat="false" ht="12.75" hidden="false" customHeight="false" outlineLevel="0" collapsed="false">
      <c r="A102" s="24"/>
      <c r="B102" s="25"/>
      <c r="C102" s="25"/>
      <c r="D102" s="17" t="str">
        <f aca="false">IF(C102="","",(C102/4.546))</f>
        <v/>
      </c>
      <c r="E102" s="18" t="str">
        <f aca="false">IF(C102="","",(C102+E101))</f>
        <v/>
      </c>
      <c r="F102" s="17" t="str">
        <f aca="false">IF(D102="","",D102+F101)</f>
        <v/>
      </c>
      <c r="G102" s="17" t="str">
        <f aca="false">IF(B102="","",(B102-B101)/D102)</f>
        <v/>
      </c>
      <c r="H102" s="17" t="str">
        <f aca="false">IF(B102="","",(B102-B101)/(F102-8.8))</f>
        <v/>
      </c>
      <c r="I102" s="26"/>
      <c r="J102" s="20" t="str">
        <f aca="false">IF(I102="","",(I102*C102))</f>
        <v/>
      </c>
      <c r="K102" s="20" t="str">
        <f aca="false">IF(J102="","",J102+K101)</f>
        <v/>
      </c>
    </row>
    <row r="103" customFormat="false" ht="12.75" hidden="false" customHeight="false" outlineLevel="0" collapsed="false">
      <c r="A103" s="24"/>
      <c r="B103" s="25"/>
      <c r="C103" s="25"/>
      <c r="D103" s="17" t="str">
        <f aca="false">IF(C103="","",(C103/4.546))</f>
        <v/>
      </c>
      <c r="E103" s="18" t="str">
        <f aca="false">IF(C103="","",(C103+E102))</f>
        <v/>
      </c>
      <c r="F103" s="17" t="str">
        <f aca="false">IF(D103="","",D103+F102)</f>
        <v/>
      </c>
      <c r="G103" s="17" t="str">
        <f aca="false">IF(B103="","",(B103-B102)/D103)</f>
        <v/>
      </c>
      <c r="H103" s="17" t="str">
        <f aca="false">IF(B103="","",(B103-B102)/(F103-8.8))</f>
        <v/>
      </c>
      <c r="I103" s="26"/>
      <c r="J103" s="20" t="str">
        <f aca="false">IF(I103="","",(I103*C103))</f>
        <v/>
      </c>
      <c r="K103" s="20" t="str">
        <f aca="false">IF(J103="","",J103+K102)</f>
        <v/>
      </c>
    </row>
    <row r="104" customFormat="false" ht="12.75" hidden="false" customHeight="false" outlineLevel="0" collapsed="false">
      <c r="A104" s="24"/>
      <c r="B104" s="25"/>
      <c r="C104" s="25"/>
      <c r="D104" s="17" t="str">
        <f aca="false">IF(C104="","",(C104/4.546))</f>
        <v/>
      </c>
      <c r="E104" s="18" t="str">
        <f aca="false">IF(C104="","",(C104+E103))</f>
        <v/>
      </c>
      <c r="F104" s="17" t="str">
        <f aca="false">IF(D104="","",D104+F103)</f>
        <v/>
      </c>
      <c r="G104" s="17" t="str">
        <f aca="false">IF(B104="","",(B104-B103)/D104)</f>
        <v/>
      </c>
      <c r="H104" s="17" t="str">
        <f aca="false">IF(B104="","",(B104-B103)/(F104-8.8))</f>
        <v/>
      </c>
      <c r="I104" s="26"/>
      <c r="J104" s="20" t="str">
        <f aca="false">IF(I104="","",(I104*C104))</f>
        <v/>
      </c>
      <c r="K104" s="20" t="str">
        <f aca="false">IF(J104="","",J104+K103)</f>
        <v/>
      </c>
    </row>
    <row r="105" customFormat="false" ht="12.75" hidden="false" customHeight="false" outlineLevel="0" collapsed="false">
      <c r="A105" s="24"/>
      <c r="B105" s="25"/>
      <c r="C105" s="25"/>
      <c r="D105" s="17" t="str">
        <f aca="false">IF(C105="","",(C105/4.546))</f>
        <v/>
      </c>
      <c r="E105" s="18" t="str">
        <f aca="false">IF(C105="","",(C105+E104))</f>
        <v/>
      </c>
      <c r="F105" s="17" t="str">
        <f aca="false">IF(D105="","",D105+F104)</f>
        <v/>
      </c>
      <c r="G105" s="17" t="str">
        <f aca="false">IF(B105="","",(B105-B104)/D105)</f>
        <v/>
      </c>
      <c r="H105" s="17" t="str">
        <f aca="false">IF(B105="","",(B105-B104)/(F105-8.8))</f>
        <v/>
      </c>
      <c r="I105" s="26"/>
      <c r="J105" s="20" t="str">
        <f aca="false">IF(I105="","",(I105*C105))</f>
        <v/>
      </c>
      <c r="K105" s="20" t="str">
        <f aca="false">IF(J105="","",J105+K104)</f>
        <v/>
      </c>
    </row>
    <row r="106" customFormat="false" ht="12.75" hidden="false" customHeight="false" outlineLevel="0" collapsed="false">
      <c r="A106" s="24"/>
      <c r="B106" s="25"/>
      <c r="C106" s="25"/>
      <c r="D106" s="17" t="str">
        <f aca="false">IF(C106="","",(C106/4.546))</f>
        <v/>
      </c>
      <c r="E106" s="18" t="str">
        <f aca="false">IF(C106="","",(C106+E105))</f>
        <v/>
      </c>
      <c r="F106" s="17" t="str">
        <f aca="false">IF(D106="","",D106+F105)</f>
        <v/>
      </c>
      <c r="G106" s="17" t="str">
        <f aca="false">IF(B106="","",(B106-B105)/D106)</f>
        <v/>
      </c>
      <c r="H106" s="17" t="str">
        <f aca="false">IF(B106="","",(B106-B105)/(F106-8.8))</f>
        <v/>
      </c>
      <c r="I106" s="26"/>
      <c r="J106" s="20" t="str">
        <f aca="false">IF(I106="","",(I106*C106))</f>
        <v/>
      </c>
      <c r="K106" s="20" t="str">
        <f aca="false">IF(J106="","",J106+K105)</f>
        <v/>
      </c>
    </row>
    <row r="107" customFormat="false" ht="12.75" hidden="false" customHeight="false" outlineLevel="0" collapsed="false">
      <c r="A107" s="24"/>
      <c r="B107" s="25"/>
      <c r="C107" s="25"/>
      <c r="D107" s="17" t="str">
        <f aca="false">IF(C107="","",(C107/4.546))</f>
        <v/>
      </c>
      <c r="E107" s="18" t="str">
        <f aca="false">IF(C107="","",(C107+E106))</f>
        <v/>
      </c>
      <c r="F107" s="17" t="str">
        <f aca="false">IF(D107="","",D107+F106)</f>
        <v/>
      </c>
      <c r="G107" s="17" t="str">
        <f aca="false">IF(B107="","",(B107-B106)/D107)</f>
        <v/>
      </c>
      <c r="H107" s="17" t="str">
        <f aca="false">IF(B107="","",(B107-B106)/(F107-8.8))</f>
        <v/>
      </c>
      <c r="I107" s="26"/>
      <c r="J107" s="20" t="str">
        <f aca="false">IF(I107="","",(I107*C107))</f>
        <v/>
      </c>
      <c r="K107" s="20" t="str">
        <f aca="false">IF(J107="","",J107+K10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3T20:57:40Z</dcterms:created>
  <dc:creator>Steve Gyles</dc:creator>
  <dc:description/>
  <dc:language>en-US</dc:language>
  <cp:lastModifiedBy>Steve Gyles</cp:lastModifiedBy>
  <dcterms:modified xsi:type="dcterms:W3CDTF">2008-07-24T19:04:35Z</dcterms:modified>
  <cp:revision>0</cp:revision>
  <dc:subject/>
  <dc:title/>
</cp:coreProperties>
</file>